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374">
  <si>
    <r>
      <rPr>
        <b val="true"/>
        <sz val="14"/>
        <rFont val="Noto Sans"/>
        <family val="2"/>
      </rPr>
      <t xml:space="preserve">温州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“三好学生”公示名单</t>
    </r>
  </si>
  <si>
    <t xml:space="preserve">步青学区</t>
  </si>
  <si>
    <t xml:space="preserve">美术与设计学院学院</t>
  </si>
  <si>
    <t xml:space="preserve">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沈玫</t>
  </si>
  <si>
    <t xml:space="preserve">林可欣</t>
  </si>
  <si>
    <t xml:space="preserve">张伶俐</t>
  </si>
  <si>
    <t xml:space="preserve">孙华东</t>
  </si>
  <si>
    <t xml:space="preserve">张彬瑶</t>
  </si>
  <si>
    <t xml:space="preserve">周梦雅</t>
  </si>
  <si>
    <t xml:space="preserve">俞莎莎</t>
  </si>
  <si>
    <t xml:space="preserve">谷嘉维</t>
  </si>
  <si>
    <t xml:space="preserve">邓雪</t>
  </si>
  <si>
    <t xml:space="preserve">陈盛</t>
  </si>
  <si>
    <t xml:space="preserve">孙佳</t>
  </si>
  <si>
    <t xml:space="preserve">傅子怡</t>
  </si>
  <si>
    <t xml:space="preserve">张丹开</t>
  </si>
  <si>
    <t xml:space="preserve">李晴</t>
  </si>
  <si>
    <t xml:space="preserve">王芳园</t>
  </si>
  <si>
    <t xml:space="preserve">王晶</t>
  </si>
  <si>
    <t xml:space="preserve">周霞</t>
  </si>
  <si>
    <t xml:space="preserve">张倩倩</t>
  </si>
  <si>
    <t xml:space="preserve">余艳婷</t>
  </si>
  <si>
    <t xml:space="preserve">沈凌波</t>
  </si>
  <si>
    <t xml:space="preserve">杨鑫</t>
  </si>
  <si>
    <t xml:space="preserve">徐冰萤</t>
  </si>
  <si>
    <t xml:space="preserve">张淑颖</t>
  </si>
  <si>
    <t xml:space="preserve">诸冰倩</t>
  </si>
  <si>
    <t xml:space="preserve">苏晓瑜</t>
  </si>
  <si>
    <t xml:space="preserve">范靖</t>
  </si>
  <si>
    <t xml:space="preserve">龚娟</t>
  </si>
  <si>
    <t xml:space="preserve">李霞</t>
  </si>
  <si>
    <t xml:space="preserve">吴嘉</t>
  </si>
  <si>
    <t xml:space="preserve">谢雨汐</t>
  </si>
  <si>
    <t xml:space="preserve">张颖</t>
  </si>
  <si>
    <t xml:space="preserve">赵榕伶</t>
  </si>
  <si>
    <t xml:space="preserve">陶夏欣</t>
  </si>
  <si>
    <t xml:space="preserve">付琳琳</t>
  </si>
  <si>
    <t xml:space="preserve">杨怡洁</t>
  </si>
  <si>
    <t xml:space="preserve">张家奕</t>
  </si>
  <si>
    <t xml:space="preserve">徐伊敏</t>
  </si>
  <si>
    <t xml:space="preserve">孙娟</t>
  </si>
  <si>
    <t xml:space="preserve">金晓莹</t>
  </si>
  <si>
    <t xml:space="preserve">石庆唉</t>
  </si>
  <si>
    <t xml:space="preserve">孙宇欣</t>
  </si>
  <si>
    <t xml:space="preserve">章玥</t>
  </si>
  <si>
    <t xml:space="preserve">戴如慧</t>
  </si>
  <si>
    <t xml:space="preserve">孔锐</t>
  </si>
  <si>
    <t xml:space="preserve">陈洁</t>
  </si>
  <si>
    <t xml:space="preserve">黄麟捷</t>
  </si>
  <si>
    <t xml:space="preserve">张彤彤</t>
  </si>
  <si>
    <t xml:space="preserve">张晶</t>
  </si>
  <si>
    <t xml:space="preserve">郭庆超</t>
  </si>
  <si>
    <t xml:space="preserve">凌佳惠</t>
  </si>
  <si>
    <t xml:space="preserve">陈镜宇</t>
  </si>
  <si>
    <t xml:space="preserve">陈嘉怡</t>
  </si>
  <si>
    <t xml:space="preserve">物理与电子信息程学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陈毅翔</t>
  </si>
  <si>
    <t xml:space="preserve">胡瑶斌</t>
  </si>
  <si>
    <t xml:space="preserve">陈文萍</t>
  </si>
  <si>
    <t xml:space="preserve">刘丹</t>
  </si>
  <si>
    <t xml:space="preserve">俞超</t>
  </si>
  <si>
    <t xml:space="preserve">陈梦燕</t>
  </si>
  <si>
    <t xml:space="preserve">金思倩</t>
  </si>
  <si>
    <t xml:space="preserve">庄燚琦</t>
  </si>
  <si>
    <t xml:space="preserve">张冰玉</t>
  </si>
  <si>
    <t xml:space="preserve">朱翔</t>
  </si>
  <si>
    <t xml:space="preserve">朱晴羽</t>
  </si>
  <si>
    <t xml:space="preserve">吴灿暖</t>
  </si>
  <si>
    <t xml:space="preserve">任朝华</t>
  </si>
  <si>
    <t xml:space="preserve">应卓钰</t>
  </si>
  <si>
    <t xml:space="preserve">黄青青</t>
  </si>
  <si>
    <t xml:space="preserve">陈倩岚</t>
  </si>
  <si>
    <t xml:space="preserve">毛雅晴</t>
  </si>
  <si>
    <t xml:space="preserve">葛婷</t>
  </si>
  <si>
    <t xml:space="preserve">乐婷婷</t>
  </si>
  <si>
    <t xml:space="preserve">任佳艳</t>
  </si>
  <si>
    <t xml:space="preserve">段建飞</t>
  </si>
  <si>
    <t xml:space="preserve">徐超超</t>
  </si>
  <si>
    <t xml:space="preserve">洪俊凯</t>
  </si>
  <si>
    <t xml:space="preserve">徐伟</t>
  </si>
  <si>
    <t xml:space="preserve">夏琪烽</t>
  </si>
  <si>
    <t xml:space="preserve">余建迪</t>
  </si>
  <si>
    <t xml:space="preserve">陈慧</t>
  </si>
  <si>
    <t xml:space="preserve">姜鑫杰</t>
  </si>
  <si>
    <t xml:space="preserve">李旺</t>
  </si>
  <si>
    <t xml:space="preserve">王一舟</t>
  </si>
  <si>
    <t xml:space="preserve">陈颖</t>
  </si>
  <si>
    <t xml:space="preserve">徐旭迪</t>
  </si>
  <si>
    <t xml:space="preserve">陈海伦</t>
  </si>
  <si>
    <t xml:space="preserve">金婷婷</t>
  </si>
  <si>
    <t xml:space="preserve">陈超杰</t>
  </si>
  <si>
    <t xml:space="preserve">王利钢</t>
  </si>
  <si>
    <t xml:space="preserve">卓助航</t>
  </si>
  <si>
    <t xml:space="preserve">章育夏</t>
  </si>
  <si>
    <t xml:space="preserve">胡凯</t>
  </si>
  <si>
    <t xml:space="preserve">魏佳莹</t>
  </si>
  <si>
    <t xml:space="preserve">樊钢威</t>
  </si>
  <si>
    <t xml:space="preserve">朱雅男</t>
  </si>
  <si>
    <t xml:space="preserve">李梦妮</t>
  </si>
  <si>
    <t xml:space="preserve">杨娇娇</t>
  </si>
  <si>
    <t xml:space="preserve">张伟</t>
  </si>
  <si>
    <t xml:space="preserve">俞程</t>
  </si>
  <si>
    <t xml:space="preserve">高笑笑</t>
  </si>
  <si>
    <t xml:space="preserve">陈潇倩</t>
  </si>
  <si>
    <t xml:space="preserve">项福林</t>
  </si>
  <si>
    <t xml:space="preserve">毛狄青</t>
  </si>
  <si>
    <t xml:space="preserve">沈晓磊</t>
  </si>
  <si>
    <t xml:space="preserve">陈斌</t>
  </si>
  <si>
    <t xml:space="preserve">谢成益</t>
  </si>
  <si>
    <t xml:space="preserve">郑晓彤</t>
  </si>
  <si>
    <t xml:space="preserve">叶超</t>
  </si>
  <si>
    <t xml:space="preserve">何银屏</t>
  </si>
  <si>
    <t xml:space="preserve">江映月</t>
  </si>
  <si>
    <t xml:space="preserve">刘正清</t>
  </si>
  <si>
    <t xml:space="preserve">沈顺辉</t>
  </si>
  <si>
    <t xml:space="preserve">金欢</t>
  </si>
  <si>
    <t xml:space="preserve">陈铭章</t>
  </si>
  <si>
    <t xml:space="preserve">宋铿焕</t>
  </si>
  <si>
    <t xml:space="preserve">何林佳</t>
  </si>
  <si>
    <t xml:space="preserve">朱傲堂</t>
  </si>
  <si>
    <t xml:space="preserve">于哲</t>
  </si>
  <si>
    <t xml:space="preserve">杨吉</t>
  </si>
  <si>
    <t xml:space="preserve">沈立明</t>
  </si>
  <si>
    <t xml:space="preserve">王佳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徐炜</t>
  </si>
  <si>
    <t xml:space="preserve">李晨希</t>
  </si>
  <si>
    <t xml:space="preserve">汪志辉</t>
  </si>
  <si>
    <t xml:space="preserve">林洋洋</t>
  </si>
  <si>
    <t xml:space="preserve">钱锴锴</t>
  </si>
  <si>
    <t xml:space="preserve">章阳阳</t>
  </si>
  <si>
    <t xml:space="preserve">石杰颖</t>
  </si>
  <si>
    <t xml:space="preserve">朱浩</t>
  </si>
  <si>
    <t xml:space="preserve">蔡敏力</t>
  </si>
  <si>
    <t xml:space="preserve">陈佳兰</t>
  </si>
  <si>
    <t xml:space="preserve">朱建波</t>
  </si>
  <si>
    <t xml:space="preserve">何鑫</t>
  </si>
  <si>
    <t xml:space="preserve">林威洪</t>
  </si>
  <si>
    <t xml:space="preserve">胡桂廷</t>
  </si>
  <si>
    <t xml:space="preserve">和强宇</t>
  </si>
  <si>
    <t xml:space="preserve">杨光辉</t>
  </si>
  <si>
    <t xml:space="preserve">袁杰</t>
  </si>
  <si>
    <t xml:space="preserve">余磊</t>
  </si>
  <si>
    <t xml:space="preserve">刘坭娜</t>
  </si>
  <si>
    <t xml:space="preserve">陶珂珂</t>
  </si>
  <si>
    <t xml:space="preserve">潘飞龙</t>
  </si>
  <si>
    <t xml:space="preserve">陶兴燕</t>
  </si>
  <si>
    <t xml:space="preserve">马俪莎</t>
  </si>
  <si>
    <t xml:space="preserve">胡丽霞</t>
  </si>
  <si>
    <t xml:space="preserve">蔡伟龙</t>
  </si>
  <si>
    <t xml:space="preserve">程鹏</t>
  </si>
  <si>
    <t xml:space="preserve">钱珺</t>
  </si>
  <si>
    <t xml:space="preserve">宋燕娜</t>
  </si>
  <si>
    <t xml:space="preserve">王兰兰</t>
  </si>
  <si>
    <t xml:space="preserve">裘靖雯</t>
  </si>
  <si>
    <t xml:space="preserve">吴彬</t>
  </si>
  <si>
    <t xml:space="preserve">安恒彬</t>
  </si>
  <si>
    <t xml:space="preserve">李冬升</t>
  </si>
  <si>
    <t xml:space="preserve">戚佩怡</t>
  </si>
  <si>
    <t xml:space="preserve">楼云鹏</t>
  </si>
  <si>
    <t xml:space="preserve">何佳莹</t>
  </si>
  <si>
    <t xml:space="preserve">林芳芳</t>
  </si>
  <si>
    <t xml:space="preserve">俞叶</t>
  </si>
  <si>
    <t xml:space="preserve">陈露霏</t>
  </si>
  <si>
    <t xml:space="preserve">林赟</t>
  </si>
  <si>
    <t xml:space="preserve">陈秀秀</t>
  </si>
  <si>
    <t xml:space="preserve">劳立营</t>
  </si>
  <si>
    <t xml:space="preserve">毛丽婷</t>
  </si>
  <si>
    <t xml:space="preserve">夏佳怡</t>
  </si>
  <si>
    <t xml:space="preserve">徐彬琅</t>
  </si>
  <si>
    <t xml:space="preserve">叶茂</t>
  </si>
  <si>
    <t xml:space="preserve">张锖锖</t>
  </si>
  <si>
    <t xml:space="preserve">朱薇萍</t>
  </si>
  <si>
    <t xml:space="preserve">潘越</t>
  </si>
  <si>
    <t xml:space="preserve">罗娅</t>
  </si>
  <si>
    <t xml:space="preserve">杨梢梢</t>
  </si>
  <si>
    <t xml:space="preserve">金婷</t>
  </si>
  <si>
    <t xml:space="preserve">尹帅</t>
  </si>
  <si>
    <t xml:space="preserve">宋浩田</t>
  </si>
  <si>
    <t xml:space="preserve">林洪勇</t>
  </si>
  <si>
    <t xml:space="preserve">周聪聪</t>
  </si>
  <si>
    <t xml:space="preserve">钱宇</t>
  </si>
  <si>
    <t xml:space="preserve">吴佳洁</t>
  </si>
  <si>
    <t xml:space="preserve">潘啸</t>
  </si>
  <si>
    <t xml:space="preserve">陈小兵</t>
  </si>
  <si>
    <t xml:space="preserve">董建文</t>
  </si>
  <si>
    <t xml:space="preserve">黄浩霖</t>
  </si>
  <si>
    <t xml:space="preserve">李程</t>
  </si>
  <si>
    <t xml:space="preserve">李晓丹</t>
  </si>
  <si>
    <t xml:space="preserve">俞超迪</t>
  </si>
  <si>
    <t xml:space="preserve">张云鹏</t>
  </si>
  <si>
    <t xml:space="preserve">姚汉梅</t>
  </si>
  <si>
    <t xml:space="preserve">章甜</t>
  </si>
  <si>
    <t xml:space="preserve">陈茗娴</t>
  </si>
  <si>
    <t xml:space="preserve">陈浩</t>
  </si>
  <si>
    <t xml:space="preserve">夏雷磊</t>
  </si>
  <si>
    <t xml:space="preserve">陈芸妮</t>
  </si>
  <si>
    <t xml:space="preserve">王一情</t>
  </si>
  <si>
    <t xml:space="preserve">张震杰</t>
  </si>
  <si>
    <t xml:space="preserve">周亚辉</t>
  </si>
  <si>
    <t xml:space="preserve">马栋旭</t>
  </si>
  <si>
    <t xml:space="preserve">虞澄沁</t>
  </si>
  <si>
    <t xml:space="preserve">刘高爽</t>
  </si>
  <si>
    <t xml:space="preserve">温文文</t>
  </si>
  <si>
    <t xml:space="preserve">曹瑞涵</t>
  </si>
  <si>
    <t xml:space="preserve">张慧婷</t>
  </si>
  <si>
    <t xml:space="preserve">尹雅娴</t>
  </si>
  <si>
    <t xml:space="preserve">王佳恒</t>
  </si>
  <si>
    <t xml:space="preserve">傅杭月</t>
  </si>
  <si>
    <t xml:space="preserve">叶淑祯</t>
  </si>
  <si>
    <t xml:space="preserve">张鸿</t>
  </si>
  <si>
    <t xml:space="preserve">尹霄羽</t>
  </si>
  <si>
    <t xml:space="preserve">龚玲艳</t>
  </si>
  <si>
    <t xml:space="preserve">邬佳欣</t>
  </si>
  <si>
    <t xml:space="preserve">梅艳</t>
  </si>
  <si>
    <t xml:space="preserve">陈文杰</t>
  </si>
  <si>
    <t xml:space="preserve">方思博</t>
  </si>
  <si>
    <t xml:space="preserve">黄泽炜</t>
  </si>
  <si>
    <t xml:space="preserve">李伊迪</t>
  </si>
  <si>
    <t xml:space="preserve">林丽</t>
  </si>
  <si>
    <t xml:space="preserve">张贝贝</t>
  </si>
  <si>
    <t xml:space="preserve">曹侃磊</t>
  </si>
  <si>
    <t xml:space="preserve">李兰兰</t>
  </si>
  <si>
    <t xml:space="preserve">甘民乐</t>
  </si>
  <si>
    <t xml:space="preserve">徐春元</t>
  </si>
  <si>
    <t xml:space="preserve">王文杰</t>
  </si>
  <si>
    <t xml:space="preserve">徐佳鑫</t>
  </si>
  <si>
    <t xml:space="preserve">杨艳</t>
  </si>
  <si>
    <t xml:space="preserve">王倩</t>
  </si>
  <si>
    <t xml:space="preserve">叶盛楠</t>
  </si>
  <si>
    <t xml:space="preserve">卢波</t>
  </si>
  <si>
    <t xml:space="preserve">李子丹</t>
  </si>
  <si>
    <t xml:space="preserve">吴帆</t>
  </si>
  <si>
    <t xml:space="preserve">吴占</t>
  </si>
  <si>
    <t xml:space="preserve">李恒恒</t>
  </si>
  <si>
    <t xml:space="preserve">翁丽霞</t>
  </si>
  <si>
    <t xml:space="preserve">姜铭</t>
  </si>
  <si>
    <t xml:space="preserve">林洁</t>
  </si>
  <si>
    <t xml:space="preserve">范枧花</t>
  </si>
  <si>
    <t xml:space="preserve">陈浩楠</t>
  </si>
  <si>
    <t xml:space="preserve">朱俊杰</t>
  </si>
  <si>
    <t xml:space="preserve">黄茜茜</t>
  </si>
  <si>
    <t xml:space="preserve">凌妙恩</t>
  </si>
  <si>
    <t xml:space="preserve">鲁统达</t>
  </si>
  <si>
    <t xml:space="preserve">王辉</t>
  </si>
  <si>
    <t xml:space="preserve">潘张彬</t>
  </si>
  <si>
    <t xml:space="preserve">尹家琦</t>
  </si>
  <si>
    <t xml:space="preserve">胡杭</t>
  </si>
  <si>
    <t xml:space="preserve">陈梦霞</t>
  </si>
  <si>
    <t xml:space="preserve">王珏</t>
  </si>
  <si>
    <t xml:space="preserve">冯伟平</t>
  </si>
  <si>
    <t xml:space="preserve">杨修令</t>
  </si>
  <si>
    <t xml:space="preserve">胡晓栖</t>
  </si>
  <si>
    <t xml:space="preserve">张远航</t>
  </si>
  <si>
    <t xml:space="preserve">罗伊凡</t>
  </si>
  <si>
    <t xml:space="preserve">孟璐珉</t>
  </si>
  <si>
    <t xml:space="preserve">张哲铖</t>
  </si>
  <si>
    <t xml:space="preserve">郑银燕</t>
  </si>
  <si>
    <t xml:space="preserve">徐邈</t>
  </si>
  <si>
    <t xml:space="preserve">王威</t>
  </si>
  <si>
    <t xml:space="preserve">徐明杰</t>
  </si>
  <si>
    <t xml:space="preserve">赵榕</t>
  </si>
  <si>
    <t xml:space="preserve">储学远</t>
  </si>
  <si>
    <t xml:space="preserve">杨敏佳</t>
  </si>
  <si>
    <t xml:space="preserve">袁婕</t>
  </si>
  <si>
    <t xml:space="preserve">胡优</t>
  </si>
  <si>
    <t xml:space="preserve">许挺</t>
  </si>
  <si>
    <t xml:space="preserve">宋家璞</t>
  </si>
  <si>
    <t xml:space="preserve">周小燕</t>
  </si>
  <si>
    <t xml:space="preserve">施沈城</t>
  </si>
  <si>
    <t xml:space="preserve">林浩</t>
  </si>
  <si>
    <t xml:space="preserve">张笑丹</t>
  </si>
  <si>
    <t xml:space="preserve">金珊珊</t>
  </si>
  <si>
    <t xml:space="preserve">傅铭铭</t>
  </si>
  <si>
    <t xml:space="preserve">柴颖</t>
  </si>
  <si>
    <t xml:space="preserve">张敏</t>
  </si>
  <si>
    <t xml:space="preserve">黄冰衡</t>
  </si>
  <si>
    <t xml:space="preserve">麻瓯勃</t>
  </si>
  <si>
    <t xml:space="preserve">何学孜</t>
  </si>
  <si>
    <t xml:space="preserve">张嘉华</t>
  </si>
  <si>
    <t xml:space="preserve">沈玲燕</t>
  </si>
  <si>
    <t xml:space="preserve">朱玲凤</t>
  </si>
  <si>
    <t xml:space="preserve">葛淑君</t>
  </si>
  <si>
    <t xml:space="preserve">黄建林</t>
  </si>
  <si>
    <t xml:space="preserve">傅本尊</t>
  </si>
  <si>
    <t xml:space="preserve">裘奕婷</t>
  </si>
  <si>
    <t xml:space="preserve">蒋文丹</t>
  </si>
  <si>
    <t xml:space="preserve">郑晓杉</t>
  </si>
  <si>
    <t xml:space="preserve">蒋广怡</t>
  </si>
  <si>
    <t xml:space="preserve">陆诗佳</t>
  </si>
  <si>
    <t xml:space="preserve">李丹</t>
  </si>
  <si>
    <t xml:space="preserve">黄伟健</t>
  </si>
  <si>
    <t xml:space="preserve">邵燕燕</t>
  </si>
  <si>
    <t xml:space="preserve">方钰琪</t>
  </si>
  <si>
    <t xml:space="preserve">翁志金</t>
  </si>
  <si>
    <t xml:space="preserve">陈鸿楠</t>
  </si>
  <si>
    <t xml:space="preserve">吴琼</t>
  </si>
  <si>
    <t xml:space="preserve">黄希希</t>
  </si>
  <si>
    <t xml:space="preserve">冯宇超</t>
  </si>
  <si>
    <t xml:space="preserve">化学与材料工程学院</t>
  </si>
  <si>
    <t xml:space="preserve">张涛伟</t>
  </si>
  <si>
    <t xml:space="preserve">张旭波</t>
  </si>
  <si>
    <t xml:space="preserve">包续东</t>
  </si>
  <si>
    <t xml:space="preserve">赵雪佳</t>
  </si>
  <si>
    <t xml:space="preserve">刘海潮</t>
  </si>
  <si>
    <t xml:space="preserve">庞雍莹</t>
  </si>
  <si>
    <t xml:space="preserve">张忠芳</t>
  </si>
  <si>
    <t xml:space="preserve">钱斌</t>
  </si>
  <si>
    <t xml:space="preserve">施邢飞</t>
  </si>
  <si>
    <t xml:space="preserve">倪莹莹</t>
  </si>
  <si>
    <t xml:space="preserve">王优媛</t>
  </si>
  <si>
    <t xml:space="preserve">杨陶敏</t>
  </si>
  <si>
    <t xml:space="preserve">叶敏洋</t>
  </si>
  <si>
    <t xml:space="preserve">吴青青</t>
  </si>
  <si>
    <t xml:space="preserve">陈倩</t>
  </si>
  <si>
    <t xml:space="preserve">何俊倩</t>
  </si>
  <si>
    <t xml:space="preserve">吴静</t>
  </si>
  <si>
    <t xml:space="preserve">俞慧珍</t>
  </si>
  <si>
    <t xml:space="preserve">杨晓婕</t>
  </si>
  <si>
    <t xml:space="preserve">徐蓉</t>
  </si>
  <si>
    <t xml:space="preserve">陈佳燕</t>
  </si>
  <si>
    <t xml:space="preserve">李青青</t>
  </si>
  <si>
    <t xml:space="preserve">冯安味</t>
  </si>
  <si>
    <t xml:space="preserve">王鑫</t>
  </si>
  <si>
    <t xml:space="preserve">叶慧英</t>
  </si>
  <si>
    <t xml:space="preserve">叶瑶瑶</t>
  </si>
  <si>
    <t xml:space="preserve">吴燚</t>
  </si>
  <si>
    <t xml:space="preserve">郑仙诺</t>
  </si>
  <si>
    <t xml:space="preserve">周凯静</t>
  </si>
  <si>
    <t xml:space="preserve">金杨新</t>
  </si>
  <si>
    <t xml:space="preserve">胡献丽</t>
  </si>
  <si>
    <t xml:space="preserve">黄珊珊</t>
  </si>
  <si>
    <t xml:space="preserve">徐彬彬</t>
  </si>
  <si>
    <t xml:space="preserve">王柯琴</t>
  </si>
  <si>
    <t xml:space="preserve">范银玲</t>
  </si>
  <si>
    <t xml:space="preserve">洪晨姗</t>
  </si>
  <si>
    <t xml:space="preserve">方芬芬</t>
  </si>
  <si>
    <t xml:space="preserve">王彦莹</t>
  </si>
  <si>
    <t xml:space="preserve">卢国龙</t>
  </si>
  <si>
    <t xml:space="preserve">王锦华</t>
  </si>
  <si>
    <t xml:space="preserve">黄悦</t>
  </si>
  <si>
    <t xml:space="preserve">李观俊</t>
  </si>
  <si>
    <t xml:space="preserve">陈洋</t>
  </si>
  <si>
    <t xml:space="preserve">俞玉丹</t>
  </si>
  <si>
    <t xml:space="preserve">秦娟</t>
  </si>
  <si>
    <t xml:space="preserve">沈跃</t>
  </si>
  <si>
    <t xml:space="preserve">郑卢柔</t>
  </si>
  <si>
    <t xml:space="preserve">高钰珏</t>
  </si>
  <si>
    <t xml:space="preserve">向海燕</t>
  </si>
  <si>
    <t xml:space="preserve">刘芷瑄</t>
  </si>
  <si>
    <t xml:space="preserve">俞贝</t>
  </si>
  <si>
    <t xml:space="preserve">熊丹凤</t>
  </si>
  <si>
    <t xml:space="preserve">朱惠伶</t>
  </si>
  <si>
    <t xml:space="preserve">王佳星</t>
  </si>
  <si>
    <t xml:space="preserve">吴嘉斌</t>
  </si>
  <si>
    <t xml:space="preserve">吴紫英</t>
  </si>
  <si>
    <t xml:space="preserve">向华斌</t>
  </si>
  <si>
    <t xml:space="preserve">谢淑君</t>
  </si>
  <si>
    <t xml:space="preserve">赵晨晨</t>
  </si>
  <si>
    <t xml:space="preserve">王悦</t>
  </si>
  <si>
    <t xml:space="preserve">范玲智</t>
  </si>
  <si>
    <t xml:space="preserve">丁俊彬</t>
  </si>
  <si>
    <t xml:space="preserve">蒋玲丽</t>
  </si>
  <si>
    <t xml:space="preserve">倪佳</t>
  </si>
  <si>
    <t xml:space="preserve">徐晓菁</t>
  </si>
  <si>
    <t xml:space="preserve">陈晓波</t>
  </si>
  <si>
    <t xml:space="preserve">潘雪林</t>
  </si>
  <si>
    <t xml:space="preserve">齐志敏</t>
  </si>
  <si>
    <t xml:space="preserve">曾凡波</t>
  </si>
  <si>
    <t xml:space="preserve">钟佳鑫</t>
  </si>
  <si>
    <t xml:space="preserve">李怡</t>
  </si>
  <si>
    <t xml:space="preserve">单鹏飞</t>
  </si>
  <si>
    <t xml:space="preserve">吴宇豪</t>
  </si>
  <si>
    <t xml:space="preserve">陈修宇</t>
  </si>
  <si>
    <t xml:space="preserve">杜冰冰</t>
  </si>
  <si>
    <t xml:space="preserve">陈嘉骏</t>
  </si>
  <si>
    <t xml:space="preserve">宋义</t>
  </si>
  <si>
    <t xml:space="preserve">周怡婷</t>
  </si>
  <si>
    <t xml:space="preserve">温伟芬</t>
  </si>
  <si>
    <t xml:space="preserve">潘鑫</t>
  </si>
  <si>
    <t xml:space="preserve">金鑫钰</t>
  </si>
  <si>
    <t xml:space="preserve">马嘉飞</t>
  </si>
  <si>
    <t xml:space="preserve">张佳琦</t>
  </si>
  <si>
    <t xml:space="preserve">毛佳杰</t>
  </si>
  <si>
    <t xml:space="preserve">胡雪珍</t>
  </si>
  <si>
    <t xml:space="preserve">郭茜</t>
  </si>
  <si>
    <t xml:space="preserve">范旭娇</t>
  </si>
  <si>
    <t xml:space="preserve">郭岁岁</t>
  </si>
  <si>
    <t xml:space="preserve">吴肖阳</t>
  </si>
  <si>
    <t xml:space="preserve">麻雯雯</t>
  </si>
  <si>
    <t xml:space="preserve">徐梅</t>
  </si>
  <si>
    <t xml:space="preserve">陈丽云</t>
  </si>
  <si>
    <t xml:space="preserve">王博</t>
  </si>
  <si>
    <t xml:space="preserve">余小娜</t>
  </si>
  <si>
    <t xml:space="preserve">张妮妮</t>
  </si>
  <si>
    <t xml:space="preserve">华雨莎</t>
  </si>
  <si>
    <t xml:space="preserve">刘晓霞</t>
  </si>
  <si>
    <t xml:space="preserve">王心可</t>
  </si>
  <si>
    <t xml:space="preserve">董雪梅</t>
  </si>
  <si>
    <t xml:space="preserve">蔡芳芳</t>
  </si>
  <si>
    <t xml:space="preserve">蒋君芝</t>
  </si>
  <si>
    <t xml:space="preserve">杜洁丽</t>
  </si>
  <si>
    <t xml:space="preserve">毛叶婷</t>
  </si>
  <si>
    <t xml:space="preserve">周佳枫</t>
  </si>
  <si>
    <t xml:space="preserve">章亚男</t>
  </si>
  <si>
    <t xml:space="preserve">沈晓钦</t>
  </si>
  <si>
    <t xml:space="preserve">生命与环境科学学院</t>
  </si>
  <si>
    <t xml:space="preserve">尤修玲</t>
  </si>
  <si>
    <t xml:space="preserve"> 赵维霞</t>
  </si>
  <si>
    <t xml:space="preserve">徐燕</t>
  </si>
  <si>
    <t xml:space="preserve">林秀秀</t>
  </si>
  <si>
    <t xml:space="preserve">魏夏瑜</t>
  </si>
  <si>
    <t xml:space="preserve">钟可可</t>
  </si>
  <si>
    <t xml:space="preserve">蒋湘媛</t>
  </si>
  <si>
    <t xml:space="preserve">郑志宏</t>
  </si>
  <si>
    <t xml:space="preserve">杨丹</t>
  </si>
  <si>
    <t xml:space="preserve">陆怡凌</t>
  </si>
  <si>
    <t xml:space="preserve">倪伶俐</t>
  </si>
  <si>
    <t xml:space="preserve">裘玲</t>
  </si>
  <si>
    <t xml:space="preserve">王润梅</t>
  </si>
  <si>
    <t xml:space="preserve">陈艳翎</t>
  </si>
  <si>
    <t xml:space="preserve">张恒金</t>
  </si>
  <si>
    <t xml:space="preserve"> 张冀英</t>
  </si>
  <si>
    <t xml:space="preserve">赵文文</t>
  </si>
  <si>
    <t xml:space="preserve">顾洋洋</t>
  </si>
  <si>
    <t xml:space="preserve">金玲娟</t>
  </si>
  <si>
    <t xml:space="preserve"> 陆子晴</t>
  </si>
  <si>
    <t xml:space="preserve">郑丹玲</t>
  </si>
  <si>
    <t xml:space="preserve">王燕</t>
  </si>
  <si>
    <t xml:space="preserve">金铭</t>
  </si>
  <si>
    <t xml:space="preserve">李娜</t>
  </si>
  <si>
    <t xml:space="preserve">郑秋婷</t>
  </si>
  <si>
    <t xml:space="preserve">詹秋羽</t>
  </si>
  <si>
    <t xml:space="preserve">汪锐</t>
  </si>
  <si>
    <t xml:space="preserve">阮心怡</t>
  </si>
  <si>
    <t xml:space="preserve">张贤艳</t>
  </si>
  <si>
    <t xml:space="preserve">陈聪聪</t>
  </si>
  <si>
    <t xml:space="preserve">黄佳佳</t>
  </si>
  <si>
    <t xml:space="preserve">祝帆</t>
  </si>
  <si>
    <t xml:space="preserve">孙力扬</t>
  </si>
  <si>
    <t xml:space="preserve">董蓓蓓</t>
  </si>
  <si>
    <t xml:space="preserve">朱金俊</t>
  </si>
  <si>
    <t xml:space="preserve">周梦欢</t>
  </si>
  <si>
    <t xml:space="preserve">冯越</t>
  </si>
  <si>
    <t xml:space="preserve">郭杭钦</t>
  </si>
  <si>
    <t xml:space="preserve">叶芷卉</t>
  </si>
  <si>
    <t xml:space="preserve">曾陈</t>
  </si>
  <si>
    <t xml:space="preserve">严阳蕾</t>
  </si>
  <si>
    <t xml:space="preserve">翁梦露</t>
  </si>
  <si>
    <t xml:space="preserve">蒋蒙</t>
  </si>
  <si>
    <t xml:space="preserve">沈城伟</t>
  </si>
  <si>
    <t xml:space="preserve">王瑶欣</t>
  </si>
  <si>
    <t xml:space="preserve">胡诗楠</t>
  </si>
  <si>
    <t xml:space="preserve">柏敏澜</t>
  </si>
  <si>
    <t xml:space="preserve">高嘉鸿</t>
  </si>
  <si>
    <t xml:space="preserve">沈循宇</t>
  </si>
  <si>
    <t xml:space="preserve">范伟珍</t>
  </si>
  <si>
    <t xml:space="preserve">顾泮雪</t>
  </si>
  <si>
    <t xml:space="preserve">阮浩依</t>
  </si>
  <si>
    <t xml:space="preserve">洪玉芳</t>
  </si>
  <si>
    <t xml:space="preserve">孙本健</t>
  </si>
  <si>
    <t xml:space="preserve">刘佳乐</t>
  </si>
  <si>
    <t xml:space="preserve">干雨琦</t>
  </si>
  <si>
    <t xml:space="preserve">许妮尤</t>
  </si>
  <si>
    <t xml:space="preserve">陈鹏飞</t>
  </si>
  <si>
    <t xml:space="preserve">张冰倩</t>
  </si>
  <si>
    <t xml:space="preserve">王国桧</t>
  </si>
  <si>
    <t xml:space="preserve"> 陈红君</t>
  </si>
  <si>
    <t xml:space="preserve">钱雅婷</t>
  </si>
  <si>
    <t xml:space="preserve">柯琴</t>
  </si>
  <si>
    <t xml:space="preserve">杜海超</t>
  </si>
  <si>
    <t xml:space="preserve">陈宁</t>
  </si>
  <si>
    <t xml:space="preserve">余欣巧</t>
  </si>
  <si>
    <t xml:space="preserve">岑浙铭</t>
  </si>
  <si>
    <t xml:space="preserve">沈晔璐</t>
  </si>
  <si>
    <t xml:space="preserve">黎敏</t>
  </si>
  <si>
    <t xml:space="preserve">沈旖</t>
  </si>
  <si>
    <t xml:space="preserve">张豪迪</t>
  </si>
  <si>
    <t xml:space="preserve">王丹红</t>
  </si>
  <si>
    <t xml:space="preserve">黄燕飞 </t>
  </si>
  <si>
    <t xml:space="preserve">李以格</t>
  </si>
  <si>
    <t xml:space="preserve">江珊</t>
  </si>
  <si>
    <t xml:space="preserve">机电工程学院</t>
  </si>
  <si>
    <t xml:space="preserve">罗凯帅</t>
  </si>
  <si>
    <t xml:space="preserve">陈昌炼</t>
  </si>
  <si>
    <t xml:space="preserve">俞丽钰</t>
  </si>
  <si>
    <t xml:space="preserve">韩磊</t>
  </si>
  <si>
    <t xml:space="preserve">李翔</t>
  </si>
  <si>
    <t xml:space="preserve">王佳宾</t>
  </si>
  <si>
    <t xml:space="preserve">诸学斌</t>
  </si>
  <si>
    <t xml:space="preserve">苏周豪</t>
  </si>
  <si>
    <t xml:space="preserve">王干</t>
  </si>
  <si>
    <t xml:space="preserve">李晓敏</t>
  </si>
  <si>
    <t xml:space="preserve">童添翼</t>
  </si>
  <si>
    <t xml:space="preserve">徐怡婷</t>
  </si>
  <si>
    <t xml:space="preserve">吴雪娇</t>
  </si>
  <si>
    <t xml:space="preserve">刘珊珊</t>
  </si>
  <si>
    <t xml:space="preserve">周平</t>
  </si>
  <si>
    <t xml:space="preserve">曹建</t>
  </si>
  <si>
    <t xml:space="preserve">刘博</t>
  </si>
  <si>
    <t xml:space="preserve">黄启帆</t>
  </si>
  <si>
    <t xml:space="preserve">李希同</t>
  </si>
  <si>
    <t xml:space="preserve">金琦</t>
  </si>
  <si>
    <t xml:space="preserve">钱洪斌</t>
  </si>
  <si>
    <t xml:space="preserve">周潇逸</t>
  </si>
  <si>
    <t xml:space="preserve">洪奕浓</t>
  </si>
  <si>
    <t xml:space="preserve">缪熠楠</t>
  </si>
  <si>
    <t xml:space="preserve">郑银峰</t>
  </si>
  <si>
    <t xml:space="preserve">叶杨藤</t>
  </si>
  <si>
    <t xml:space="preserve">余晓晖</t>
  </si>
  <si>
    <t xml:space="preserve">徐鹏飞</t>
  </si>
  <si>
    <t xml:space="preserve">褚钰儿</t>
  </si>
  <si>
    <t xml:space="preserve">楼烨莎</t>
  </si>
  <si>
    <t xml:space="preserve">王路茜</t>
  </si>
  <si>
    <t xml:space="preserve">李永超</t>
  </si>
  <si>
    <t xml:space="preserve">陈秀芳</t>
  </si>
  <si>
    <t xml:space="preserve">管天源</t>
  </si>
  <si>
    <t xml:space="preserve">丁叶平</t>
  </si>
  <si>
    <t xml:space="preserve">郑道放</t>
  </si>
  <si>
    <t xml:space="preserve">王克西</t>
  </si>
  <si>
    <t xml:space="preserve">董铭铭</t>
  </si>
  <si>
    <t xml:space="preserve">杨高峰</t>
  </si>
  <si>
    <t xml:space="preserve">胡作栋</t>
  </si>
  <si>
    <t xml:space="preserve">沈碟</t>
  </si>
  <si>
    <t xml:space="preserve">邵元超</t>
  </si>
  <si>
    <t xml:space="preserve">沈鑫炜</t>
  </si>
  <si>
    <t xml:space="preserve">江秦龙</t>
  </si>
  <si>
    <t xml:space="preserve">丁志磊</t>
  </si>
  <si>
    <t xml:space="preserve">吴靓璇</t>
  </si>
  <si>
    <t xml:space="preserve">娄云霞</t>
  </si>
  <si>
    <t xml:space="preserve">熊利芳</t>
  </si>
  <si>
    <t xml:space="preserve">沈承开</t>
  </si>
  <si>
    <t xml:space="preserve">王俊俊</t>
  </si>
  <si>
    <t xml:space="preserve">毛琳琳</t>
  </si>
  <si>
    <t xml:space="preserve">林芳</t>
  </si>
  <si>
    <t xml:space="preserve">陈科</t>
  </si>
  <si>
    <t xml:space="preserve">叶泽成</t>
  </si>
  <si>
    <t xml:space="preserve">金佳燕</t>
  </si>
  <si>
    <t xml:space="preserve">吴洪杰</t>
  </si>
  <si>
    <t xml:space="preserve">陶生</t>
  </si>
  <si>
    <t xml:space="preserve">傅利群</t>
  </si>
  <si>
    <t xml:space="preserve">王鑫龙</t>
  </si>
  <si>
    <t xml:space="preserve">陈智超</t>
  </si>
  <si>
    <t xml:space="preserve">李锦</t>
  </si>
  <si>
    <t xml:space="preserve">金爱娜</t>
  </si>
  <si>
    <t xml:space="preserve">娄飞杰</t>
  </si>
  <si>
    <t xml:space="preserve">汪雅萍</t>
  </si>
  <si>
    <t xml:space="preserve">李长江</t>
  </si>
  <si>
    <t xml:space="preserve">刘勇</t>
  </si>
  <si>
    <t xml:space="preserve">郭建春</t>
  </si>
  <si>
    <t xml:space="preserve">朱海铨</t>
  </si>
  <si>
    <t xml:space="preserve">叶任</t>
  </si>
  <si>
    <t xml:space="preserve">谢春莉</t>
  </si>
  <si>
    <t xml:space="preserve">王德昌</t>
  </si>
  <si>
    <t xml:space="preserve">周全</t>
  </si>
  <si>
    <t xml:space="preserve">谢清</t>
  </si>
  <si>
    <t xml:space="preserve">邬晓麒</t>
  </si>
  <si>
    <t xml:space="preserve">卢慧玲</t>
  </si>
  <si>
    <t xml:space="preserve">葛津津</t>
  </si>
  <si>
    <t xml:space="preserve">吴丁丽</t>
  </si>
  <si>
    <t xml:space="preserve">沈佳圆</t>
  </si>
  <si>
    <t xml:space="preserve">李懿凡</t>
  </si>
  <si>
    <t xml:space="preserve">费旺</t>
  </si>
  <si>
    <t xml:space="preserve">董奇</t>
  </si>
  <si>
    <t xml:space="preserve">林仕君</t>
  </si>
  <si>
    <t xml:space="preserve">张飞翔</t>
  </si>
  <si>
    <t xml:space="preserve">王凯</t>
  </si>
  <si>
    <t xml:space="preserve">陈玺寒</t>
  </si>
  <si>
    <t xml:space="preserve">建筑与土木工程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冯舒欣</t>
  </si>
  <si>
    <t xml:space="preserve">韩海雁</t>
  </si>
  <si>
    <t xml:space="preserve">安琪</t>
  </si>
  <si>
    <t xml:space="preserve">徐程洋</t>
  </si>
  <si>
    <t xml:space="preserve">姚敏琳</t>
  </si>
  <si>
    <t xml:space="preserve">高兆鲜</t>
  </si>
  <si>
    <t xml:space="preserve">蔡诗倩</t>
  </si>
  <si>
    <t xml:space="preserve">叶凯</t>
  </si>
  <si>
    <t xml:space="preserve">陈旖</t>
  </si>
  <si>
    <t xml:space="preserve">陈迪</t>
  </si>
  <si>
    <t xml:space="preserve">李毓</t>
  </si>
  <si>
    <t xml:space="preserve">陈嘉豪</t>
  </si>
  <si>
    <t xml:space="preserve">钱丹锋</t>
  </si>
  <si>
    <t xml:space="preserve">奚祥</t>
  </si>
  <si>
    <t xml:space="preserve">张婷婷</t>
  </si>
  <si>
    <t xml:space="preserve">沈银权</t>
  </si>
  <si>
    <t xml:space="preserve">蔡琴</t>
  </si>
  <si>
    <t xml:space="preserve">宋黎祥</t>
  </si>
  <si>
    <t xml:space="preserve">王华锋</t>
  </si>
  <si>
    <t xml:space="preserve">朱成安</t>
  </si>
  <si>
    <t xml:space="preserve">王怡</t>
  </si>
  <si>
    <t xml:space="preserve">周涛</t>
  </si>
  <si>
    <t xml:space="preserve">王皓立</t>
  </si>
  <si>
    <t xml:space="preserve">胡雷雷</t>
  </si>
  <si>
    <t xml:space="preserve">高紫阳</t>
  </si>
  <si>
    <t xml:space="preserve">裘乐</t>
  </si>
  <si>
    <t xml:space="preserve">王晓强</t>
  </si>
  <si>
    <t xml:space="preserve">卢芸</t>
  </si>
  <si>
    <t xml:space="preserve">诸婷</t>
  </si>
  <si>
    <t xml:space="preserve">王伟琦</t>
  </si>
  <si>
    <t xml:space="preserve">吕游</t>
  </si>
  <si>
    <t xml:space="preserve">包笑盈</t>
  </si>
  <si>
    <t xml:space="preserve">童俊豪</t>
  </si>
  <si>
    <t xml:space="preserve">毛敏正</t>
  </si>
  <si>
    <t xml:space="preserve">许志光</t>
  </si>
  <si>
    <t xml:space="preserve">祝邦强</t>
  </si>
  <si>
    <t xml:space="preserve">刘斌</t>
  </si>
  <si>
    <t xml:space="preserve">杨铝雯</t>
  </si>
  <si>
    <t xml:space="preserve">王泳婷</t>
  </si>
  <si>
    <t xml:space="preserve">李青</t>
  </si>
  <si>
    <t xml:space="preserve">裘煜可</t>
  </si>
  <si>
    <t xml:space="preserve">王杰</t>
  </si>
  <si>
    <t xml:space="preserve">徐海啸</t>
  </si>
  <si>
    <t xml:space="preserve">叶炜</t>
  </si>
  <si>
    <t xml:space="preserve">梁安琪</t>
  </si>
  <si>
    <t xml:space="preserve">程豪</t>
  </si>
  <si>
    <t xml:space="preserve">李雨晨</t>
  </si>
  <si>
    <t xml:space="preserve">沈晨云</t>
  </si>
  <si>
    <t xml:space="preserve">项佳玲</t>
  </si>
  <si>
    <t xml:space="preserve">胡芳玲</t>
  </si>
  <si>
    <t xml:space="preserve">周晨曦</t>
  </si>
  <si>
    <t xml:space="preserve">黄姿翔</t>
  </si>
  <si>
    <t xml:space="preserve">李康伟</t>
  </si>
  <si>
    <t xml:space="preserve">周科文</t>
  </si>
  <si>
    <t xml:space="preserve">杨文豪</t>
  </si>
  <si>
    <t xml:space="preserve">孙博林</t>
  </si>
  <si>
    <t xml:space="preserve">季新颖</t>
  </si>
  <si>
    <t xml:space="preserve">李扬杰</t>
  </si>
  <si>
    <t xml:space="preserve">任加伟</t>
  </si>
  <si>
    <t xml:space="preserve">陈超</t>
  </si>
  <si>
    <t xml:space="preserve">王雯洁</t>
  </si>
  <si>
    <t xml:space="preserve">伍一娇</t>
  </si>
  <si>
    <t xml:space="preserve">蒋达飞</t>
  </si>
  <si>
    <t xml:space="preserve">周晓宇</t>
  </si>
  <si>
    <t xml:space="preserve">韩佩莹</t>
  </si>
  <si>
    <t xml:space="preserve">方雨</t>
  </si>
  <si>
    <t xml:space="preserve">李坚磊</t>
  </si>
  <si>
    <t xml:space="preserve">朱依依</t>
  </si>
  <si>
    <t xml:space="preserve">王关运</t>
  </si>
  <si>
    <t xml:space="preserve">杨睿</t>
  </si>
  <si>
    <t xml:space="preserve">杨晨</t>
  </si>
  <si>
    <t xml:space="preserve">孟强</t>
  </si>
  <si>
    <t xml:space="preserve">梁李文</t>
  </si>
  <si>
    <t xml:space="preserve">屠林伟</t>
  </si>
  <si>
    <t xml:space="preserve">胡志鹏</t>
  </si>
  <si>
    <t xml:space="preserve">张璐</t>
  </si>
  <si>
    <t xml:space="preserve">徐选选</t>
  </si>
  <si>
    <t xml:space="preserve">范满意</t>
  </si>
  <si>
    <t xml:space="preserve">韩悦</t>
  </si>
  <si>
    <t xml:space="preserve">潘璐</t>
  </si>
  <si>
    <t xml:space="preserve">陈铃琪</t>
  </si>
  <si>
    <t xml:space="preserve">王梦雨</t>
  </si>
  <si>
    <t xml:space="preserve">潘龙</t>
  </si>
  <si>
    <t xml:space="preserve">潘洋鲲</t>
  </si>
  <si>
    <t xml:space="preserve">林兴超</t>
  </si>
  <si>
    <t xml:space="preserve">林晨</t>
  </si>
  <si>
    <t xml:space="preserve">潘宇航</t>
  </si>
  <si>
    <t xml:space="preserve">刘紫薇</t>
  </si>
  <si>
    <t xml:space="preserve">钟俊杰</t>
  </si>
  <si>
    <t xml:space="preserve">徐涛</t>
  </si>
  <si>
    <t xml:space="preserve">金泽军</t>
  </si>
  <si>
    <t xml:space="preserve">周彬洁</t>
  </si>
  <si>
    <t xml:space="preserve">杨青峰</t>
  </si>
  <si>
    <t xml:space="preserve">林志涛      </t>
  </si>
  <si>
    <t xml:space="preserve">严佳男</t>
  </si>
  <si>
    <t xml:space="preserve">徐琪尔 </t>
  </si>
  <si>
    <t xml:space="preserve">裘科封  </t>
  </si>
  <si>
    <t xml:space="preserve">石清瑶</t>
  </si>
  <si>
    <t xml:space="preserve">庞萌</t>
  </si>
  <si>
    <t xml:space="preserve">丁丰琪</t>
  </si>
  <si>
    <t xml:space="preserve">林开扬</t>
  </si>
  <si>
    <t xml:space="preserve">陈国强</t>
  </si>
  <si>
    <t xml:space="preserve">黄嘉豪</t>
  </si>
  <si>
    <t xml:space="preserve">秦祥振</t>
  </si>
  <si>
    <t xml:space="preserve">叶杭琦</t>
  </si>
  <si>
    <t xml:space="preserve">吴晓铖</t>
  </si>
  <si>
    <t xml:space="preserve">于建栋</t>
  </si>
  <si>
    <t xml:space="preserve">胡亮</t>
  </si>
  <si>
    <t xml:space="preserve">林钰</t>
  </si>
  <si>
    <t xml:space="preserve">何俊</t>
  </si>
  <si>
    <t xml:space="preserve">管红辉</t>
  </si>
  <si>
    <t xml:space="preserve">黄亲亲</t>
  </si>
  <si>
    <t xml:space="preserve">余忆彬</t>
  </si>
  <si>
    <t xml:space="preserve">沈艺宁</t>
  </si>
  <si>
    <t xml:space="preserve">杨卫凤</t>
  </si>
  <si>
    <t xml:space="preserve">李航</t>
  </si>
  <si>
    <t xml:space="preserve">朱玄</t>
  </si>
  <si>
    <t xml:space="preserve">范敏洁</t>
  </si>
  <si>
    <t xml:space="preserve">卢晓凯</t>
  </si>
  <si>
    <t xml:space="preserve">沈千意</t>
  </si>
  <si>
    <t xml:space="preserve">周鸣</t>
  </si>
  <si>
    <t xml:space="preserve">陈涛</t>
  </si>
  <si>
    <t xml:space="preserve">刘婷婷</t>
  </si>
  <si>
    <t xml:space="preserve">金以恒</t>
  </si>
  <si>
    <t xml:space="preserve">陈银余</t>
  </si>
  <si>
    <t xml:space="preserve">周梦怡</t>
  </si>
  <si>
    <t xml:space="preserve">溯初学区</t>
  </si>
  <si>
    <t xml:space="preserve">商学院</t>
  </si>
  <si>
    <t xml:space="preserve">陈敏鸣</t>
  </si>
  <si>
    <t xml:space="preserve">陈梦琴</t>
  </si>
  <si>
    <t xml:space="preserve">王鹏博</t>
  </si>
  <si>
    <t xml:space="preserve">吴冰洁</t>
  </si>
  <si>
    <t xml:space="preserve">徐丹</t>
  </si>
  <si>
    <t xml:space="preserve">谢燕萍</t>
  </si>
  <si>
    <t xml:space="preserve">郑明珠</t>
  </si>
  <si>
    <t xml:space="preserve">潘露娟</t>
  </si>
  <si>
    <t xml:space="preserve">王玲玉</t>
  </si>
  <si>
    <t xml:space="preserve">林沛露</t>
  </si>
  <si>
    <t xml:space="preserve">章梦洁</t>
  </si>
  <si>
    <t xml:space="preserve">王招力</t>
  </si>
  <si>
    <t xml:space="preserve">丁露露</t>
  </si>
  <si>
    <t xml:space="preserve">刘佳敏</t>
  </si>
  <si>
    <t xml:space="preserve">贾吉利</t>
  </si>
  <si>
    <t xml:space="preserve">陈婷婷</t>
  </si>
  <si>
    <t xml:space="preserve">冯媛媛</t>
  </si>
  <si>
    <t xml:space="preserve">丁吉利</t>
  </si>
  <si>
    <t xml:space="preserve">王芳</t>
  </si>
  <si>
    <t xml:space="preserve">李露洁</t>
  </si>
  <si>
    <t xml:space="preserve">邓超男</t>
  </si>
  <si>
    <t xml:space="preserve">孙婷园</t>
  </si>
  <si>
    <t xml:space="preserve">方梦倩</t>
  </si>
  <si>
    <t xml:space="preserve">陈涵</t>
  </si>
  <si>
    <t xml:space="preserve">陈丽霞</t>
  </si>
  <si>
    <t xml:space="preserve">陈佳佳</t>
  </si>
  <si>
    <t xml:space="preserve">屠璐璐</t>
  </si>
  <si>
    <t xml:space="preserve">方凯伦</t>
  </si>
  <si>
    <t xml:space="preserve">刘敏</t>
  </si>
  <si>
    <t xml:space="preserve">陆菲菲</t>
  </si>
  <si>
    <t xml:space="preserve">何柏慧</t>
  </si>
  <si>
    <t xml:space="preserve">林心影</t>
  </si>
  <si>
    <t xml:space="preserve">管群</t>
  </si>
  <si>
    <t xml:space="preserve">陶佳婷</t>
  </si>
  <si>
    <t xml:space="preserve">王宁儿</t>
  </si>
  <si>
    <t xml:space="preserve">张曼青</t>
  </si>
  <si>
    <t xml:space="preserve">田蕊</t>
  </si>
  <si>
    <t xml:space="preserve">徐婉君</t>
  </si>
  <si>
    <t xml:space="preserve">史璐丽</t>
  </si>
  <si>
    <t xml:space="preserve">陈文静</t>
  </si>
  <si>
    <t xml:space="preserve">沈舒婷</t>
  </si>
  <si>
    <t xml:space="preserve">刘子玉</t>
  </si>
  <si>
    <t xml:space="preserve">姜阳琦</t>
  </si>
  <si>
    <t xml:space="preserve">孔芳婷</t>
  </si>
  <si>
    <t xml:space="preserve">陈学名</t>
  </si>
  <si>
    <t xml:space="preserve">王诚</t>
  </si>
  <si>
    <t xml:space="preserve">李晓霜</t>
  </si>
  <si>
    <t xml:space="preserve">朱泽华</t>
  </si>
  <si>
    <t xml:space="preserve">唐琳露</t>
  </si>
  <si>
    <t xml:space="preserve">魏静怡</t>
  </si>
  <si>
    <t xml:space="preserve">朱文</t>
  </si>
  <si>
    <t xml:space="preserve">吴双双</t>
  </si>
  <si>
    <t xml:space="preserve">胡慧敏</t>
  </si>
  <si>
    <t xml:space="preserve">王美</t>
  </si>
  <si>
    <t xml:space="preserve">林玲</t>
  </si>
  <si>
    <t xml:space="preserve">刘婉莹</t>
  </si>
  <si>
    <t xml:space="preserve">李俊文</t>
  </si>
  <si>
    <t xml:space="preserve">陈晓莎</t>
  </si>
  <si>
    <t xml:space="preserve">吴晓敏</t>
  </si>
  <si>
    <t xml:space="preserve">韩海燕</t>
  </si>
  <si>
    <t xml:space="preserve">侯晨瑶</t>
  </si>
  <si>
    <t xml:space="preserve">郑凯文</t>
  </si>
  <si>
    <t xml:space="preserve">张露</t>
  </si>
  <si>
    <t xml:space="preserve">骆佳卿</t>
  </si>
  <si>
    <t xml:space="preserve">余琴</t>
  </si>
  <si>
    <t xml:space="preserve">沈宣成</t>
  </si>
  <si>
    <t xml:space="preserve">包慧洁</t>
  </si>
  <si>
    <t xml:space="preserve">王喜芝</t>
  </si>
  <si>
    <t xml:space="preserve">奕锷昇</t>
  </si>
  <si>
    <t xml:space="preserve">郑金璐</t>
  </si>
  <si>
    <t xml:space="preserve">朱箫汶</t>
  </si>
  <si>
    <t xml:space="preserve">金颖</t>
  </si>
  <si>
    <t xml:space="preserve">毛娟</t>
  </si>
  <si>
    <t xml:space="preserve">邱丽仙</t>
  </si>
  <si>
    <t xml:space="preserve">金晶</t>
  </si>
  <si>
    <t xml:space="preserve">关圣栋</t>
  </si>
  <si>
    <t xml:space="preserve">李莎</t>
  </si>
  <si>
    <t xml:space="preserve">冯霞</t>
  </si>
  <si>
    <t xml:space="preserve">王雪容</t>
  </si>
  <si>
    <t xml:space="preserve">林吉如</t>
  </si>
  <si>
    <t xml:space="preserve">马凯莉</t>
  </si>
  <si>
    <t xml:space="preserve">吴晨霞</t>
  </si>
  <si>
    <t xml:space="preserve">林晓颖</t>
  </si>
  <si>
    <t xml:space="preserve">李舒婷</t>
  </si>
  <si>
    <t xml:space="preserve">王佳</t>
  </si>
  <si>
    <t xml:space="preserve">李娇</t>
  </si>
  <si>
    <t xml:space="preserve">臧宇薇</t>
  </si>
  <si>
    <t xml:space="preserve">沈佳欢</t>
  </si>
  <si>
    <t xml:space="preserve">叶敏</t>
  </si>
  <si>
    <t xml:space="preserve">孙琪瑜</t>
  </si>
  <si>
    <t xml:space="preserve">金边</t>
  </si>
  <si>
    <t xml:space="preserve">许书雅</t>
  </si>
  <si>
    <t xml:space="preserve">金岚</t>
  </si>
  <si>
    <t xml:space="preserve">章显聪</t>
  </si>
  <si>
    <t xml:space="preserve">全益锋</t>
  </si>
  <si>
    <t xml:space="preserve">李晶晶</t>
  </si>
  <si>
    <t xml:space="preserve">李康萍</t>
  </si>
  <si>
    <t xml:space="preserve">朱旖旎</t>
  </si>
  <si>
    <t xml:space="preserve">马旭儿</t>
  </si>
  <si>
    <t xml:space="preserve">陈蒙蒙</t>
  </si>
  <si>
    <t xml:space="preserve">竺俊颖</t>
  </si>
  <si>
    <t xml:space="preserve">张路遥</t>
  </si>
  <si>
    <t xml:space="preserve">陆盈懿</t>
  </si>
  <si>
    <t xml:space="preserve">梁诚超</t>
  </si>
  <si>
    <t xml:space="preserve">法政学院</t>
  </si>
  <si>
    <t xml:space="preserve">项严杰</t>
  </si>
  <si>
    <t xml:space="preserve">周斯拉</t>
  </si>
  <si>
    <t xml:space="preserve">余琰</t>
  </si>
  <si>
    <t xml:space="preserve">叶苗苗</t>
  </si>
  <si>
    <t xml:space="preserve">徐艺</t>
  </si>
  <si>
    <t xml:space="preserve">冯晨</t>
  </si>
  <si>
    <t xml:space="preserve">徐芳凯</t>
  </si>
  <si>
    <t xml:space="preserve">陈力</t>
  </si>
  <si>
    <t xml:space="preserve">周泽芳</t>
  </si>
  <si>
    <t xml:space="preserve">潘颖超</t>
  </si>
  <si>
    <t xml:space="preserve">牟佳娴</t>
  </si>
  <si>
    <t xml:space="preserve">章晨晨</t>
  </si>
  <si>
    <t xml:space="preserve">童秀娃</t>
  </si>
  <si>
    <t xml:space="preserve">王东丽</t>
  </si>
  <si>
    <t xml:space="preserve">黄伊梦</t>
  </si>
  <si>
    <t xml:space="preserve">钱海燕</t>
  </si>
  <si>
    <t xml:space="preserve">王冰芝</t>
  </si>
  <si>
    <t xml:space="preserve">刘聚枫</t>
  </si>
  <si>
    <t xml:space="preserve">沈心纯</t>
  </si>
  <si>
    <t xml:space="preserve">王佳艺</t>
  </si>
  <si>
    <t xml:space="preserve">万诗静</t>
  </si>
  <si>
    <t xml:space="preserve">伍金红</t>
  </si>
  <si>
    <t xml:space="preserve">陈心雨</t>
  </si>
  <si>
    <t xml:space="preserve">金慧湘</t>
  </si>
  <si>
    <t xml:space="preserve">林玲利</t>
  </si>
  <si>
    <t xml:space="preserve">朱荧婷</t>
  </si>
  <si>
    <t xml:space="preserve">孙艳娇</t>
  </si>
  <si>
    <t xml:space="preserve">陈晓奕</t>
  </si>
  <si>
    <t xml:space="preserve">豆亚凡</t>
  </si>
  <si>
    <t xml:space="preserve">樊雪贝</t>
  </si>
  <si>
    <t xml:space="preserve">池晨艺</t>
  </si>
  <si>
    <t xml:space="preserve">姚吉玲</t>
  </si>
  <si>
    <t xml:space="preserve">何静</t>
  </si>
  <si>
    <t xml:space="preserve">许晓地</t>
  </si>
  <si>
    <t xml:space="preserve">赖乐涵</t>
  </si>
  <si>
    <t xml:space="preserve">余工琴</t>
  </si>
  <si>
    <t xml:space="preserve">丁佳怡</t>
  </si>
  <si>
    <t xml:space="preserve">傅金晶</t>
  </si>
  <si>
    <t xml:space="preserve">项碧云</t>
  </si>
  <si>
    <t xml:space="preserve">李静</t>
  </si>
  <si>
    <t xml:space="preserve">张小飞</t>
  </si>
  <si>
    <t xml:space="preserve">韦安膦</t>
  </si>
  <si>
    <t xml:space="preserve">赵雨丽</t>
  </si>
  <si>
    <t xml:space="preserve">黄咏春</t>
  </si>
  <si>
    <t xml:space="preserve">周飘飘</t>
  </si>
  <si>
    <t xml:space="preserve">季圣博</t>
  </si>
  <si>
    <t xml:space="preserve">郭锦婷</t>
  </si>
  <si>
    <t xml:space="preserve">林爱珍</t>
  </si>
  <si>
    <t xml:space="preserve">朱佳敏</t>
  </si>
  <si>
    <t xml:space="preserve">颜林杰</t>
  </si>
  <si>
    <t xml:space="preserve">金晨</t>
  </si>
  <si>
    <t xml:space="preserve">王茗璐</t>
  </si>
  <si>
    <t xml:space="preserve">戚璐怡</t>
  </si>
  <si>
    <t xml:space="preserve">周玮</t>
  </si>
  <si>
    <t xml:space="preserve">乔雨玫</t>
  </si>
  <si>
    <t xml:space="preserve">吴小丁</t>
  </si>
  <si>
    <t xml:space="preserve">陈伟建</t>
  </si>
  <si>
    <t xml:space="preserve">赵约琳</t>
  </si>
  <si>
    <t xml:space="preserve">章方正</t>
  </si>
  <si>
    <t xml:space="preserve">方红斐</t>
  </si>
  <si>
    <t xml:space="preserve">赵柯仪</t>
  </si>
  <si>
    <t xml:space="preserve">夏安琦</t>
  </si>
  <si>
    <t xml:space="preserve">洪璐瑶</t>
  </si>
  <si>
    <t xml:space="preserve">黄妮</t>
  </si>
  <si>
    <t xml:space="preserve">朱芸汝</t>
  </si>
  <si>
    <t xml:space="preserve">张剑宇</t>
  </si>
  <si>
    <t xml:space="preserve">金  婵</t>
  </si>
  <si>
    <t xml:space="preserve">曹晓月</t>
  </si>
  <si>
    <t xml:space="preserve">张慧</t>
  </si>
  <si>
    <t xml:space="preserve">朱佳丽</t>
  </si>
  <si>
    <t xml:space="preserve">黄新宇</t>
  </si>
  <si>
    <t xml:space="preserve">张陈晨</t>
  </si>
  <si>
    <t xml:space="preserve">叶必成</t>
  </si>
  <si>
    <t xml:space="preserve">王艺澎</t>
  </si>
  <si>
    <t xml:space="preserve">洪毛蕾</t>
  </si>
  <si>
    <t xml:space="preserve">曹琦曼</t>
  </si>
  <si>
    <t xml:space="preserve">单栋楹</t>
  </si>
  <si>
    <t xml:space="preserve">洪黎萍</t>
  </si>
  <si>
    <t xml:space="preserve">体育学院</t>
  </si>
  <si>
    <t xml:space="preserve">李剑敏</t>
  </si>
  <si>
    <t xml:space="preserve">杜甬泰</t>
  </si>
  <si>
    <t xml:space="preserve">骆彩虹</t>
  </si>
  <si>
    <t xml:space="preserve">谢德锡</t>
  </si>
  <si>
    <t xml:space="preserve">廖新新</t>
  </si>
  <si>
    <t xml:space="preserve">沈倩文</t>
  </si>
  <si>
    <t xml:space="preserve">钱同舟</t>
  </si>
  <si>
    <t xml:space="preserve">沈宇星</t>
  </si>
  <si>
    <t xml:space="preserve">陈坚</t>
  </si>
  <si>
    <t xml:space="preserve">许阳迎</t>
  </si>
  <si>
    <t xml:space="preserve">李爽</t>
  </si>
  <si>
    <t xml:space="preserve">叶雅娟</t>
  </si>
  <si>
    <t xml:space="preserve">刘秀静</t>
  </si>
  <si>
    <t xml:space="preserve">冯晓彤</t>
  </si>
  <si>
    <t xml:space="preserve">张振杰</t>
  </si>
  <si>
    <t xml:space="preserve">蒋晨晨</t>
  </si>
  <si>
    <t xml:space="preserve">周慧</t>
  </si>
  <si>
    <t xml:space="preserve">教师教育学院</t>
  </si>
  <si>
    <t xml:space="preserve">吴艳芳</t>
  </si>
  <si>
    <t xml:space="preserve">童浦鑫</t>
  </si>
  <si>
    <t xml:space="preserve">黄益品</t>
  </si>
  <si>
    <t xml:space="preserve">潘盈盈</t>
  </si>
  <si>
    <t xml:space="preserve">应彤鑫</t>
  </si>
  <si>
    <t xml:space="preserve">孙梦娜</t>
  </si>
  <si>
    <t xml:space="preserve">宋妍</t>
  </si>
  <si>
    <t xml:space="preserve">毛江月</t>
  </si>
  <si>
    <t xml:space="preserve">吴晓慧</t>
  </si>
  <si>
    <t xml:space="preserve">王秋莉</t>
  </si>
  <si>
    <t xml:space="preserve">丁茜</t>
  </si>
  <si>
    <t xml:space="preserve">李茜茜</t>
  </si>
  <si>
    <t xml:space="preserve">肖小素</t>
  </si>
  <si>
    <t xml:space="preserve">桂露颖</t>
  </si>
  <si>
    <t xml:space="preserve">张冰兰</t>
  </si>
  <si>
    <t xml:space="preserve">李茜</t>
  </si>
  <si>
    <t xml:space="preserve">曾竞莹</t>
  </si>
  <si>
    <t xml:space="preserve">叶聪聪</t>
  </si>
  <si>
    <t xml:space="preserve">孟丽萍</t>
  </si>
  <si>
    <t xml:space="preserve">陈蔡璠</t>
  </si>
  <si>
    <t xml:space="preserve">林维维</t>
  </si>
  <si>
    <t xml:space="preserve">朱盈颖</t>
  </si>
  <si>
    <t xml:space="preserve">林丽敏</t>
  </si>
  <si>
    <t xml:space="preserve">孙晓</t>
  </si>
  <si>
    <t xml:space="preserve">陈莉娜</t>
  </si>
  <si>
    <t xml:space="preserve">洪梦月</t>
  </si>
  <si>
    <t xml:space="preserve">屠悦悦</t>
  </si>
  <si>
    <t xml:space="preserve">赵姝慧</t>
  </si>
  <si>
    <t xml:space="preserve">张晓露</t>
  </si>
  <si>
    <t xml:space="preserve">张施渺</t>
  </si>
  <si>
    <t xml:space="preserve">周陆雅</t>
  </si>
  <si>
    <t xml:space="preserve">吴林</t>
  </si>
  <si>
    <t xml:space="preserve">赵慧</t>
  </si>
  <si>
    <t xml:space="preserve">王素丽</t>
  </si>
  <si>
    <t xml:space="preserve">陈昂佳</t>
  </si>
  <si>
    <t xml:space="preserve">刘羽</t>
  </si>
  <si>
    <t xml:space="preserve">吴滕</t>
  </si>
  <si>
    <t xml:space="preserve">余圣雅</t>
  </si>
  <si>
    <t xml:space="preserve">张吓芳</t>
  </si>
  <si>
    <t xml:space="preserve">孔羽涵</t>
  </si>
  <si>
    <t xml:space="preserve">周源远</t>
  </si>
  <si>
    <t xml:space="preserve">舒思思</t>
  </si>
  <si>
    <t xml:space="preserve">陈雪雅</t>
  </si>
  <si>
    <t xml:space="preserve">张怡静</t>
  </si>
  <si>
    <t xml:space="preserve">王文怡</t>
  </si>
  <si>
    <t xml:space="preserve">胡小巧</t>
  </si>
  <si>
    <t xml:space="preserve">曹颜</t>
  </si>
  <si>
    <t xml:space="preserve">范方芳</t>
  </si>
  <si>
    <t xml:space="preserve">董海平</t>
  </si>
  <si>
    <t xml:space="preserve">林晓露</t>
  </si>
  <si>
    <t xml:space="preserve">徐思婷</t>
  </si>
  <si>
    <t xml:space="preserve">曹红婷</t>
  </si>
  <si>
    <t xml:space="preserve">杨炯燕</t>
  </si>
  <si>
    <t xml:space="preserve">王诗雨</t>
  </si>
  <si>
    <t xml:space="preserve">林凯婷</t>
  </si>
  <si>
    <t xml:space="preserve">徐迪</t>
  </si>
  <si>
    <t xml:space="preserve">柴苗</t>
  </si>
  <si>
    <t xml:space="preserve">黄英豪</t>
  </si>
  <si>
    <t xml:space="preserve">徐一宁</t>
  </si>
  <si>
    <t xml:space="preserve">严晶晶</t>
  </si>
  <si>
    <t xml:space="preserve">徐媚巧</t>
  </si>
  <si>
    <t xml:space="preserve">周倩</t>
  </si>
  <si>
    <t xml:space="preserve">叶依纯</t>
  </si>
  <si>
    <t xml:space="preserve">杨银双</t>
  </si>
  <si>
    <t xml:space="preserve">华晶靖</t>
  </si>
  <si>
    <t xml:space="preserve">翁欣欣</t>
  </si>
  <si>
    <t xml:space="preserve">杨然</t>
  </si>
  <si>
    <t xml:space="preserve">徐佳杰</t>
  </si>
  <si>
    <t xml:space="preserve">娄巧萍</t>
  </si>
  <si>
    <t xml:space="preserve">鲁琪柯</t>
  </si>
  <si>
    <t xml:space="preserve">胡霜霞</t>
  </si>
  <si>
    <t xml:space="preserve">郏伟汝</t>
  </si>
  <si>
    <t xml:space="preserve">郑然</t>
  </si>
  <si>
    <t xml:space="preserve">葛雨婷</t>
  </si>
  <si>
    <t xml:space="preserve">杨青青</t>
  </si>
  <si>
    <t xml:space="preserve">金慈倩</t>
  </si>
  <si>
    <t xml:space="preserve">杨叶璇子</t>
  </si>
  <si>
    <t xml:space="preserve">黄温慧</t>
  </si>
  <si>
    <t xml:space="preserve">范荧</t>
  </si>
  <si>
    <t xml:space="preserve">叶佩</t>
  </si>
  <si>
    <t xml:space="preserve">曾淑洁</t>
  </si>
  <si>
    <t xml:space="preserve">曹婧</t>
  </si>
  <si>
    <t xml:space="preserve">竺凯娜</t>
  </si>
  <si>
    <t xml:space="preserve">连若雪</t>
  </si>
  <si>
    <t xml:space="preserve">金亚妮</t>
  </si>
  <si>
    <t xml:space="preserve">林宜蓉</t>
  </si>
  <si>
    <t xml:space="preserve">郑媛</t>
  </si>
  <si>
    <t xml:space="preserve">范丽</t>
  </si>
  <si>
    <t xml:space="preserve">朱芳炜</t>
  </si>
  <si>
    <t xml:space="preserve">章婷婷</t>
  </si>
  <si>
    <t xml:space="preserve">金李获</t>
  </si>
  <si>
    <t xml:space="preserve">俞静</t>
  </si>
  <si>
    <t xml:space="preserve">郑蕾蕾</t>
  </si>
  <si>
    <t xml:space="preserve">彭慧慧</t>
  </si>
  <si>
    <t xml:space="preserve">南思诗</t>
  </si>
  <si>
    <t xml:space="preserve">吴春瑾</t>
  </si>
  <si>
    <t xml:space="preserve">黄斯文</t>
  </si>
  <si>
    <t xml:space="preserve">周姗姗</t>
  </si>
  <si>
    <t xml:space="preserve">陈小映</t>
  </si>
  <si>
    <t xml:space="preserve">徐颖</t>
  </si>
  <si>
    <t xml:space="preserve">吴珍怡</t>
  </si>
  <si>
    <t xml:space="preserve">徐嘉昳</t>
  </si>
  <si>
    <t xml:space="preserve">孙漪</t>
  </si>
  <si>
    <t xml:space="preserve">黄天宇</t>
  </si>
  <si>
    <t xml:space="preserve">沈星</t>
  </si>
  <si>
    <t xml:space="preserve">陈佳慧</t>
  </si>
  <si>
    <t xml:space="preserve">杨颖</t>
  </si>
  <si>
    <t xml:space="preserve">黄晶</t>
  </si>
  <si>
    <t xml:space="preserve">胡佳佳</t>
  </si>
  <si>
    <t xml:space="preserve">马娴婷</t>
  </si>
  <si>
    <t xml:space="preserve">金晨兰</t>
  </si>
  <si>
    <t xml:space="preserve">王婉婷</t>
  </si>
  <si>
    <t xml:space="preserve">周文</t>
  </si>
  <si>
    <t xml:space="preserve">高雪艳</t>
  </si>
  <si>
    <t xml:space="preserve">厉梦妮</t>
  </si>
  <si>
    <t xml:space="preserve">吕美朵</t>
  </si>
  <si>
    <t xml:space="preserve">林周</t>
  </si>
  <si>
    <t xml:space="preserve">王夏晨</t>
  </si>
  <si>
    <t xml:space="preserve">陈可</t>
  </si>
  <si>
    <t xml:space="preserve">林伊铭</t>
  </si>
  <si>
    <t xml:space="preserve">吴晓初</t>
  </si>
  <si>
    <t xml:space="preserve">王佳颖</t>
  </si>
  <si>
    <t xml:space="preserve">陈佳欢</t>
  </si>
  <si>
    <t xml:space="preserve">谢银虹</t>
  </si>
  <si>
    <t xml:space="preserve">周金晶</t>
  </si>
  <si>
    <t xml:space="preserve">赖琳丽</t>
  </si>
  <si>
    <t xml:space="preserve">来东芳</t>
  </si>
  <si>
    <t xml:space="preserve">张奕未</t>
  </si>
  <si>
    <t xml:space="preserve">朱珈慧</t>
  </si>
  <si>
    <t xml:space="preserve">朱艳铃</t>
  </si>
  <si>
    <t xml:space="preserve">邵金楸</t>
  </si>
  <si>
    <t xml:space="preserve">吴丹东</t>
  </si>
  <si>
    <t xml:space="preserve">孙雨蒙</t>
  </si>
  <si>
    <t xml:space="preserve">孙悦</t>
  </si>
  <si>
    <t xml:space="preserve">梁雨馨</t>
  </si>
  <si>
    <t xml:space="preserve">林蒙爱</t>
  </si>
  <si>
    <t xml:space="preserve">郑莹莹</t>
  </si>
  <si>
    <t xml:space="preserve">黄春玲</t>
  </si>
  <si>
    <t xml:space="preserve">刘璐琪</t>
  </si>
  <si>
    <t xml:space="preserve">邱雯雯</t>
  </si>
  <si>
    <t xml:space="preserve">陈秀程</t>
  </si>
  <si>
    <t xml:space="preserve">诸葛晨雅</t>
  </si>
  <si>
    <t xml:space="preserve">应露露</t>
  </si>
  <si>
    <t xml:space="preserve">姜诗镘</t>
  </si>
  <si>
    <t xml:space="preserve">周黎敏</t>
  </si>
  <si>
    <t xml:space="preserve">胡蝉翔</t>
  </si>
  <si>
    <t xml:space="preserve">吴林玲</t>
  </si>
  <si>
    <t xml:space="preserve">赵珍珍</t>
  </si>
  <si>
    <t xml:space="preserve">林乐丹</t>
  </si>
  <si>
    <t xml:space="preserve">金双爽</t>
  </si>
  <si>
    <t xml:space="preserve">王倩倩</t>
  </si>
  <si>
    <t xml:space="preserve">林梦瑶</t>
  </si>
  <si>
    <t xml:space="preserve">陈彤丹</t>
  </si>
  <si>
    <t xml:space="preserve">林静洁</t>
  </si>
  <si>
    <t xml:space="preserve">音乐学院</t>
  </si>
  <si>
    <t xml:space="preserve">杨梦萍</t>
  </si>
  <si>
    <t xml:space="preserve">张尚</t>
  </si>
  <si>
    <t xml:space="preserve">黄若芙</t>
  </si>
  <si>
    <t xml:space="preserve">张欣瑜</t>
  </si>
  <si>
    <t xml:space="preserve">唐佳琦</t>
  </si>
  <si>
    <t xml:space="preserve">郑叶贝</t>
  </si>
  <si>
    <t xml:space="preserve">朱明洁</t>
  </si>
  <si>
    <t xml:space="preserve">李洛</t>
  </si>
  <si>
    <t xml:space="preserve">池素慧</t>
  </si>
  <si>
    <t xml:space="preserve">方妍芸</t>
  </si>
  <si>
    <t xml:space="preserve">国际合作学院</t>
  </si>
  <si>
    <t xml:space="preserve">钱燕飞</t>
  </si>
  <si>
    <t xml:space="preserve">叶信炜</t>
  </si>
  <si>
    <t xml:space="preserve">马微辉</t>
  </si>
  <si>
    <t xml:space="preserve">范家祺</t>
  </si>
  <si>
    <t xml:space="preserve">徐熙毅</t>
  </si>
  <si>
    <t xml:space="preserve">方奕龙</t>
  </si>
  <si>
    <t xml:space="preserve">余炜</t>
  </si>
  <si>
    <t xml:space="preserve">邱竞瑶</t>
  </si>
  <si>
    <t xml:space="preserve">李宁</t>
  </si>
  <si>
    <t xml:space="preserve">俞启煜</t>
  </si>
  <si>
    <t xml:space="preserve">周卢彬</t>
  </si>
  <si>
    <t xml:space="preserve">金如克</t>
  </si>
  <si>
    <t xml:space="preserve">沈一郎</t>
  </si>
  <si>
    <t xml:space="preserve">陈云锋</t>
  </si>
  <si>
    <t xml:space="preserve">超豪学区</t>
  </si>
  <si>
    <t xml:space="preserve">人文学院</t>
  </si>
  <si>
    <t xml:space="preserve">俞文倩</t>
  </si>
  <si>
    <t xml:space="preserve">胡凌舸</t>
  </si>
  <si>
    <t xml:space="preserve">董航秋</t>
  </si>
  <si>
    <t xml:space="preserve">杜晓杰</t>
  </si>
  <si>
    <t xml:space="preserve">滕佳琪</t>
  </si>
  <si>
    <t xml:space="preserve">石千千</t>
  </si>
  <si>
    <t xml:space="preserve">赵柳柳</t>
  </si>
  <si>
    <t xml:space="preserve">林芬</t>
  </si>
  <si>
    <t xml:space="preserve">孙佳娣</t>
  </si>
  <si>
    <t xml:space="preserve">谭海楠</t>
  </si>
  <si>
    <t xml:space="preserve">施柯柯</t>
  </si>
  <si>
    <t xml:space="preserve">张欣怡</t>
  </si>
  <si>
    <t xml:space="preserve">宋淼</t>
  </si>
  <si>
    <t xml:space="preserve">沈夏萍</t>
  </si>
  <si>
    <t xml:space="preserve">苏颖</t>
  </si>
  <si>
    <t xml:space="preserve">朱思媛</t>
  </si>
  <si>
    <t xml:space="preserve">汪琴俏</t>
  </si>
  <si>
    <t xml:space="preserve">唐智琳</t>
  </si>
  <si>
    <t xml:space="preserve">倪璐莎</t>
  </si>
  <si>
    <t xml:space="preserve">张瑞君</t>
  </si>
  <si>
    <t xml:space="preserve">陈琳</t>
  </si>
  <si>
    <t xml:space="preserve">包徐音</t>
  </si>
  <si>
    <t xml:space="preserve">胡梦梦</t>
  </si>
  <si>
    <t xml:space="preserve">朱琦</t>
  </si>
  <si>
    <t xml:space="preserve">陈子安</t>
  </si>
  <si>
    <t xml:space="preserve">王媛</t>
  </si>
  <si>
    <t xml:space="preserve">王琼阳</t>
  </si>
  <si>
    <t xml:space="preserve">林梦婷</t>
  </si>
  <si>
    <t xml:space="preserve">郭佳乐</t>
  </si>
  <si>
    <t xml:space="preserve">吴巧玲</t>
  </si>
  <si>
    <t xml:space="preserve">钟怡哲</t>
  </si>
  <si>
    <t xml:space="preserve">胡婉琼</t>
  </si>
  <si>
    <t xml:space="preserve">董晓霞</t>
  </si>
  <si>
    <t xml:space="preserve">朱钐钐</t>
  </si>
  <si>
    <t xml:space="preserve">王贝贝</t>
  </si>
  <si>
    <t xml:space="preserve">张琪</t>
  </si>
  <si>
    <t xml:space="preserve">兰伟萍</t>
  </si>
  <si>
    <t xml:space="preserve">张晨露</t>
  </si>
  <si>
    <t xml:space="preserve">张芬萍</t>
  </si>
  <si>
    <t xml:space="preserve">汤海燕</t>
  </si>
  <si>
    <t xml:space="preserve">顾晓晓</t>
  </si>
  <si>
    <t xml:space="preserve">阮梦媛</t>
  </si>
  <si>
    <t xml:space="preserve">王茜愉</t>
  </si>
  <si>
    <t xml:space="preserve">杨敏雅</t>
  </si>
  <si>
    <t xml:space="preserve">蒋琪琪</t>
  </si>
  <si>
    <t xml:space="preserve">张海伦</t>
  </si>
  <si>
    <t xml:space="preserve">骆雪娟</t>
  </si>
  <si>
    <t xml:space="preserve">沈丹</t>
  </si>
  <si>
    <t xml:space="preserve">沈旭</t>
  </si>
  <si>
    <t xml:space="preserve">谢佳蓉</t>
  </si>
  <si>
    <t xml:space="preserve">赵燕双</t>
  </si>
  <si>
    <t xml:space="preserve">陆梦钦</t>
  </si>
  <si>
    <t xml:space="preserve">茹瑶</t>
  </si>
  <si>
    <t xml:space="preserve">秦榕</t>
  </si>
  <si>
    <t xml:space="preserve">张典雅</t>
  </si>
  <si>
    <t xml:space="preserve">赵小爽</t>
  </si>
  <si>
    <t xml:space="preserve">费誉红</t>
  </si>
  <si>
    <t xml:space="preserve">江潇逸</t>
  </si>
  <si>
    <t xml:space="preserve">张婷哲</t>
  </si>
  <si>
    <t xml:space="preserve">杨碧炜</t>
  </si>
  <si>
    <t xml:space="preserve">金思梦</t>
  </si>
  <si>
    <t xml:space="preserve">黄芯蕊</t>
  </si>
  <si>
    <t xml:space="preserve">叶力尔</t>
  </si>
  <si>
    <t xml:space="preserve">俞佶琰</t>
  </si>
  <si>
    <t xml:space="preserve">柳梦宇</t>
  </si>
  <si>
    <t xml:space="preserve">陈嘉慧</t>
  </si>
  <si>
    <t xml:space="preserve">朱颖</t>
  </si>
  <si>
    <t xml:space="preserve">俞佳雯</t>
  </si>
  <si>
    <t xml:space="preserve">胡婷</t>
  </si>
  <si>
    <t xml:space="preserve">朱芝蓓</t>
  </si>
  <si>
    <t xml:space="preserve">黄静怡</t>
  </si>
  <si>
    <t xml:space="preserve">林子雅</t>
  </si>
  <si>
    <t xml:space="preserve">楼敏嫣</t>
  </si>
  <si>
    <t xml:space="preserve">楼诗荟</t>
  </si>
  <si>
    <t xml:space="preserve">潘婷</t>
  </si>
  <si>
    <t xml:space="preserve">祁希婳</t>
  </si>
  <si>
    <t xml:space="preserve">倪瑾</t>
  </si>
  <si>
    <t xml:space="preserve">华珈荥</t>
  </si>
  <si>
    <t xml:space="preserve">梁雪梦</t>
  </si>
  <si>
    <t xml:space="preserve">顾晓静</t>
  </si>
  <si>
    <t xml:space="preserve">杨苗苗</t>
  </si>
  <si>
    <t xml:space="preserve">查智毅</t>
  </si>
  <si>
    <t xml:space="preserve">徐历君</t>
  </si>
  <si>
    <t xml:space="preserve">孙家园</t>
  </si>
  <si>
    <t xml:space="preserve">王红霞</t>
  </si>
  <si>
    <t xml:space="preserve">苗昊君</t>
  </si>
  <si>
    <t xml:space="preserve">周磊琦</t>
  </si>
  <si>
    <t xml:space="preserve">朱帆</t>
  </si>
  <si>
    <t xml:space="preserve">蒋宁</t>
  </si>
  <si>
    <t xml:space="preserve">张茹钰</t>
  </si>
  <si>
    <t xml:space="preserve">郑依伦</t>
  </si>
  <si>
    <t xml:space="preserve">徐佳妮</t>
  </si>
  <si>
    <t xml:space="preserve">李苏金婧</t>
  </si>
  <si>
    <t xml:space="preserve">张梦蝶</t>
  </si>
  <si>
    <t xml:space="preserve">吴静巧</t>
  </si>
  <si>
    <t xml:space="preserve">张洁</t>
  </si>
  <si>
    <t xml:space="preserve">金莹</t>
  </si>
  <si>
    <t xml:space="preserve">李扬帆</t>
  </si>
  <si>
    <t xml:space="preserve">许梦滢</t>
  </si>
  <si>
    <t xml:space="preserve">张文丽</t>
  </si>
  <si>
    <t xml:space="preserve">朱晓露</t>
  </si>
  <si>
    <t xml:space="preserve">袁妮</t>
  </si>
  <si>
    <t xml:space="preserve">傅玥</t>
  </si>
  <si>
    <t xml:space="preserve">王昊</t>
  </si>
  <si>
    <t xml:space="preserve">程琳玲</t>
  </si>
  <si>
    <t xml:space="preserve">邵晓青</t>
  </si>
  <si>
    <t xml:space="preserve">外国语学院</t>
  </si>
  <si>
    <t xml:space="preserve">黄聪慧</t>
  </si>
  <si>
    <t xml:space="preserve">何佳娣</t>
  </si>
  <si>
    <t xml:space="preserve">金瑶</t>
  </si>
  <si>
    <t xml:space="preserve">袁佳雨</t>
  </si>
  <si>
    <t xml:space="preserve">王慧</t>
  </si>
  <si>
    <t xml:space="preserve">金彬</t>
  </si>
  <si>
    <t xml:space="preserve">汪诗钰</t>
  </si>
  <si>
    <t xml:space="preserve">徐航</t>
  </si>
  <si>
    <t xml:space="preserve">周程琳</t>
  </si>
  <si>
    <t xml:space="preserve">邵春芳</t>
  </si>
  <si>
    <t xml:space="preserve">钱伊丽</t>
  </si>
  <si>
    <t xml:space="preserve">袁琼</t>
  </si>
  <si>
    <t xml:space="preserve">祝子倩</t>
  </si>
  <si>
    <t xml:space="preserve">陈娜娜</t>
  </si>
  <si>
    <t xml:space="preserve">尹璐茜</t>
  </si>
  <si>
    <t xml:space="preserve">洪果</t>
  </si>
  <si>
    <t xml:space="preserve">陈桐彤</t>
  </si>
  <si>
    <t xml:space="preserve">顾攀云</t>
  </si>
  <si>
    <t xml:space="preserve">高微微</t>
  </si>
  <si>
    <t xml:space="preserve">翁一格</t>
  </si>
  <si>
    <t xml:space="preserve">高金金</t>
  </si>
  <si>
    <t xml:space="preserve">林咪</t>
  </si>
  <si>
    <t xml:space="preserve">应轶丹</t>
  </si>
  <si>
    <t xml:space="preserve">迟慧丽</t>
  </si>
  <si>
    <t xml:space="preserve">李宝霞</t>
  </si>
  <si>
    <t xml:space="preserve">江佳黎</t>
  </si>
  <si>
    <t xml:space="preserve">许荣荣</t>
  </si>
  <si>
    <t xml:space="preserve">蔡纯洁</t>
  </si>
  <si>
    <t xml:space="preserve">屠婧斓</t>
  </si>
  <si>
    <t xml:space="preserve">卢丽影</t>
  </si>
  <si>
    <t xml:space="preserve">李旭芹</t>
  </si>
  <si>
    <t xml:space="preserve">陈缘</t>
  </si>
  <si>
    <t xml:space="preserve">周家仪</t>
  </si>
  <si>
    <t xml:space="preserve">徐淑泓</t>
  </si>
  <si>
    <t xml:space="preserve">栾悦萱</t>
  </si>
  <si>
    <t xml:space="preserve">何雨辰</t>
  </si>
  <si>
    <t xml:space="preserve">陈倩倩</t>
  </si>
  <si>
    <t xml:space="preserve">李一帆</t>
  </si>
  <si>
    <t xml:space="preserve">钟艳丽</t>
  </si>
  <si>
    <t xml:space="preserve">董泽叶</t>
  </si>
  <si>
    <t xml:space="preserve">汪梦瑶</t>
  </si>
  <si>
    <t xml:space="preserve">叶斯缘</t>
  </si>
  <si>
    <t xml:space="preserve">邹娅妍</t>
  </si>
  <si>
    <t xml:space="preserve">王柯群</t>
  </si>
  <si>
    <t xml:space="preserve">汪黎明</t>
  </si>
  <si>
    <t xml:space="preserve">杨洁</t>
  </si>
  <si>
    <t xml:space="preserve">傅玲</t>
  </si>
  <si>
    <t xml:space="preserve">王利佳</t>
  </si>
  <si>
    <t xml:space="preserve">鲍江一</t>
  </si>
  <si>
    <t xml:space="preserve">潘枝情</t>
  </si>
  <si>
    <t xml:space="preserve">安思思</t>
  </si>
  <si>
    <t xml:space="preserve">孙珅珅</t>
  </si>
  <si>
    <t xml:space="preserve">刘梦园</t>
  </si>
  <si>
    <t xml:space="preserve">李莎莎</t>
  </si>
  <si>
    <t xml:space="preserve">吴海敏</t>
  </si>
  <si>
    <t xml:space="preserve">方晓莉</t>
  </si>
  <si>
    <t xml:space="preserve">王章洁</t>
  </si>
  <si>
    <t xml:space="preserve">何佳平</t>
  </si>
  <si>
    <t xml:space="preserve">徐双飞</t>
  </si>
  <si>
    <t xml:space="preserve">李晓颖</t>
  </si>
  <si>
    <t xml:space="preserve">杜薇</t>
  </si>
  <si>
    <t xml:space="preserve">郑秀丽</t>
  </si>
  <si>
    <t xml:space="preserve">戴珊珊</t>
  </si>
  <si>
    <t xml:space="preserve">赵麟</t>
  </si>
  <si>
    <t xml:space="preserve">俞亚红</t>
  </si>
  <si>
    <t xml:space="preserve">美术与设计学院</t>
  </si>
  <si>
    <t xml:space="preserve">高小东</t>
  </si>
  <si>
    <t xml:space="preserve">刘连娣</t>
  </si>
  <si>
    <t xml:space="preserve">牛思宇</t>
  </si>
  <si>
    <t xml:space="preserve">张昇</t>
  </si>
  <si>
    <t xml:space="preserve">杨猛</t>
  </si>
  <si>
    <t xml:space="preserve">朱春根</t>
  </si>
  <si>
    <t xml:space="preserve">鲁思梅</t>
  </si>
  <si>
    <t xml:space="preserve">周志豪</t>
  </si>
  <si>
    <t xml:space="preserve">秦丹利</t>
  </si>
  <si>
    <t xml:space="preserve">吕圆圆</t>
  </si>
  <si>
    <t xml:space="preserve">夏兰琦</t>
  </si>
  <si>
    <t xml:space="preserve">丁凯迪</t>
  </si>
  <si>
    <t xml:space="preserve">王颖</t>
  </si>
  <si>
    <t xml:space="preserve">吴丽川</t>
  </si>
  <si>
    <t xml:space="preserve">潘芬</t>
  </si>
  <si>
    <t xml:space="preserve">林欢婷</t>
  </si>
  <si>
    <t xml:space="preserve">沈宇烽</t>
  </si>
  <si>
    <t xml:space="preserve">零丽萍</t>
  </si>
  <si>
    <t xml:space="preserve">薛梦卿</t>
  </si>
  <si>
    <t xml:space="preserve">刘霄</t>
  </si>
  <si>
    <t xml:space="preserve">罗星燕</t>
  </si>
  <si>
    <t xml:space="preserve">黄甄甄</t>
  </si>
  <si>
    <t xml:space="preserve">陈思敏</t>
  </si>
  <si>
    <t xml:space="preserve">潘赛南</t>
  </si>
  <si>
    <t xml:space="preserve">赵丽静</t>
  </si>
  <si>
    <t xml:space="preserve">丁燕波</t>
  </si>
  <si>
    <t xml:space="preserve">杨楠楠</t>
  </si>
  <si>
    <t xml:space="preserve">兰晓芬</t>
  </si>
  <si>
    <t xml:space="preserve">胡春燕</t>
  </si>
  <si>
    <t xml:space="preserve">蒋可</t>
  </si>
  <si>
    <t xml:space="preserve">王玮佳</t>
  </si>
  <si>
    <t xml:space="preserve">李思墨</t>
  </si>
  <si>
    <t xml:space="preserve">黄嘉咪</t>
  </si>
  <si>
    <t xml:space="preserve">王昱人</t>
  </si>
  <si>
    <t xml:space="preserve">王璐璐</t>
  </si>
  <si>
    <t xml:space="preserve">张灿杰</t>
  </si>
  <si>
    <t xml:space="preserve">管倩雯</t>
  </si>
  <si>
    <t xml:space="preserve">程靳</t>
  </si>
  <si>
    <t xml:space="preserve">何春雪</t>
  </si>
  <si>
    <t xml:space="preserve">数学与信息科学学院</t>
  </si>
  <si>
    <t xml:space="preserve">陈颖佳</t>
  </si>
  <si>
    <t xml:space="preserve">殷熙</t>
  </si>
  <si>
    <t xml:space="preserve">林形形</t>
  </si>
  <si>
    <t xml:space="preserve">厉玉立</t>
  </si>
  <si>
    <t xml:space="preserve">张璐璐</t>
  </si>
  <si>
    <t xml:space="preserve">娄佳迪</t>
  </si>
  <si>
    <t xml:space="preserve">郑筱清</t>
  </si>
  <si>
    <t xml:space="preserve">黄磊</t>
  </si>
  <si>
    <t xml:space="preserve">葛宇恒</t>
  </si>
  <si>
    <t xml:space="preserve">严露安</t>
  </si>
  <si>
    <t xml:space="preserve">薛琦彤</t>
  </si>
  <si>
    <t xml:space="preserve">丁丝雨</t>
  </si>
  <si>
    <t xml:space="preserve">王旭洁</t>
  </si>
  <si>
    <t xml:space="preserve">周文文</t>
  </si>
  <si>
    <t xml:space="preserve">陈东妮</t>
  </si>
  <si>
    <t xml:space="preserve">吴连成</t>
  </si>
  <si>
    <t xml:space="preserve">任超群</t>
  </si>
  <si>
    <t xml:space="preserve">夏慧</t>
  </si>
  <si>
    <t xml:space="preserve">戴益阳</t>
  </si>
  <si>
    <t xml:space="preserve">杨书珍</t>
  </si>
  <si>
    <t xml:space="preserve">胡文婕</t>
  </si>
  <si>
    <t xml:space="preserve">吴佶坪</t>
  </si>
  <si>
    <t xml:space="preserve">孙徐荣</t>
  </si>
  <si>
    <t xml:space="preserve">翁月娜</t>
  </si>
  <si>
    <t xml:space="preserve">胡佳红</t>
  </si>
  <si>
    <t xml:space="preserve">涂瑞楠</t>
  </si>
  <si>
    <t xml:space="preserve">沈山山</t>
  </si>
  <si>
    <t xml:space="preserve">沈嘉苗</t>
  </si>
  <si>
    <t xml:space="preserve">张佳倩</t>
  </si>
  <si>
    <t xml:space="preserve">郑潮</t>
  </si>
  <si>
    <t xml:space="preserve">周琳辉</t>
  </si>
  <si>
    <t xml:space="preserve">史欣雨</t>
  </si>
  <si>
    <t xml:space="preserve">屠怡婷</t>
  </si>
  <si>
    <t xml:space="preserve">阮周娜</t>
  </si>
  <si>
    <t xml:space="preserve">姜慕婵</t>
  </si>
  <si>
    <t xml:space="preserve">戴奥妮</t>
  </si>
  <si>
    <t xml:space="preserve">俞青青</t>
  </si>
  <si>
    <t xml:space="preserve">吴薇薇</t>
  </si>
  <si>
    <t xml:space="preserve">张新新</t>
  </si>
  <si>
    <t xml:space="preserve">卢昶</t>
  </si>
  <si>
    <t xml:space="preserve">何秀</t>
  </si>
  <si>
    <t xml:space="preserve">阮凯能</t>
  </si>
  <si>
    <t xml:space="preserve">郑龙</t>
  </si>
  <si>
    <t xml:space="preserve">唐杨娣</t>
  </si>
  <si>
    <t xml:space="preserve">金戊君</t>
  </si>
  <si>
    <t xml:space="preserve">周俐燕</t>
  </si>
  <si>
    <t xml:space="preserve">杜柳洋</t>
  </si>
  <si>
    <t xml:space="preserve">陈诗琦</t>
  </si>
  <si>
    <t xml:space="preserve">王林杰</t>
  </si>
  <si>
    <t xml:space="preserve">翁晨晨</t>
  </si>
  <si>
    <t xml:space="preserve">施丽君</t>
  </si>
  <si>
    <t xml:space="preserve">金韩娟</t>
  </si>
  <si>
    <t xml:space="preserve">沈宁霞</t>
  </si>
  <si>
    <t xml:space="preserve">孙亿南</t>
  </si>
  <si>
    <t xml:space="preserve">陆娇燕</t>
  </si>
  <si>
    <t xml:space="preserve">刘儒儒</t>
  </si>
  <si>
    <t xml:space="preserve">张馨安</t>
  </si>
  <si>
    <t xml:space="preserve">葛昌琳</t>
  </si>
  <si>
    <t xml:space="preserve">郑晓洁</t>
  </si>
  <si>
    <t xml:space="preserve">赵滢</t>
  </si>
  <si>
    <t xml:space="preserve">闻人梦坷</t>
  </si>
  <si>
    <t xml:space="preserve">蔡燕飞</t>
  </si>
  <si>
    <t xml:space="preserve">朱珍</t>
  </si>
  <si>
    <t xml:space="preserve">诸佳钰</t>
  </si>
  <si>
    <t xml:space="preserve">张可心</t>
  </si>
  <si>
    <t xml:space="preserve">陈琦</t>
  </si>
  <si>
    <t xml:space="preserve">严博腾</t>
  </si>
  <si>
    <t xml:space="preserve">罗倩倩</t>
  </si>
  <si>
    <t xml:space="preserve">王雨璇</t>
  </si>
  <si>
    <t xml:space="preserve">俞宏</t>
  </si>
  <si>
    <t xml:space="preserve">吴江涛</t>
  </si>
  <si>
    <t xml:space="preserve">张超逸</t>
  </si>
  <si>
    <t xml:space="preserve">张仪婕</t>
  </si>
  <si>
    <t xml:space="preserve">丁俪</t>
  </si>
  <si>
    <t xml:space="preserve">屠钰婷</t>
  </si>
  <si>
    <t xml:space="preserve">何沁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C区总名单_4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2109375" defaultRowHeight="17.1" zeroHeight="false" outlineLevelRow="0" outlineLevelCol="0"/>
  <cols>
    <col collapsed="false" customWidth="true" hidden="false" outlineLevel="0" max="1" min="1" style="1" width="6.5"/>
    <col collapsed="false" customWidth="false" hidden="false" outlineLevel="0" max="7" min="2" style="2" width="9.62"/>
    <col collapsed="false" customWidth="false" hidden="false" outlineLevel="0" max="8" min="8" style="1" width="9.62"/>
    <col collapsed="false" customWidth="false" hidden="false" outlineLevel="0" max="15" min="9" style="3" width="9.6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2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2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/>
      <c r="J5" s="7"/>
      <c r="K5" s="7"/>
    </row>
    <row r="6" customFormat="false" ht="17.1" hidden="false" customHeight="true" outlineLevel="0" collapsed="false">
      <c r="A6" s="6" t="s">
        <v>3</v>
      </c>
      <c r="B6" s="8"/>
      <c r="C6" s="8"/>
      <c r="D6" s="8"/>
      <c r="E6" s="8"/>
      <c r="F6" s="8"/>
      <c r="G6" s="8"/>
      <c r="H6" s="6"/>
      <c r="I6" s="7"/>
      <c r="J6" s="7"/>
      <c r="K6" s="7"/>
    </row>
    <row r="7" customFormat="false" ht="17.1" hidden="false" customHeight="true" outlineLevel="0" collapsed="false">
      <c r="A7" s="1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" t="n">
        <f aca="false">8*6+4</f>
        <v>52</v>
      </c>
    </row>
    <row r="8" customFormat="false" ht="17.1" hidden="false" customHeight="true" outlineLevel="0" collapsed="false"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/>
      <c r="I8" s="11"/>
      <c r="J8" s="11"/>
      <c r="K8" s="11"/>
    </row>
    <row r="9" customFormat="false" ht="17.1" hidden="false" customHeight="true" outlineLevel="0" collapsed="false"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22</v>
      </c>
    </row>
    <row r="10" customFormat="false" ht="17.1" hidden="false" customHeight="true" outlineLevel="0" collapsed="false">
      <c r="B10" s="9" t="s">
        <v>23</v>
      </c>
      <c r="C10" s="9" t="s">
        <v>24</v>
      </c>
      <c r="D10" s="9" t="s">
        <v>25</v>
      </c>
      <c r="E10" s="9" t="s">
        <v>26</v>
      </c>
      <c r="F10" s="9" t="s">
        <v>27</v>
      </c>
      <c r="G10" s="9" t="s">
        <v>28</v>
      </c>
      <c r="H10" s="10"/>
      <c r="I10" s="11"/>
      <c r="J10" s="11"/>
      <c r="K10" s="11"/>
    </row>
    <row r="11" customFormat="false" ht="17.1" hidden="false" customHeight="true" outlineLevel="0" collapsed="false">
      <c r="B11" s="9" t="s">
        <v>29</v>
      </c>
      <c r="C11" s="9" t="s">
        <v>30</v>
      </c>
      <c r="D11" s="9" t="s">
        <v>31</v>
      </c>
      <c r="E11" s="9" t="s">
        <v>32</v>
      </c>
      <c r="F11" s="9" t="s">
        <v>33</v>
      </c>
      <c r="G11" s="9" t="s">
        <v>34</v>
      </c>
    </row>
    <row r="12" customFormat="false" ht="17.1" hidden="false" customHeight="true" outlineLevel="0" collapsed="false">
      <c r="B12" s="9" t="s">
        <v>35</v>
      </c>
      <c r="C12" s="9" t="s">
        <v>36</v>
      </c>
      <c r="D12" s="9" t="s">
        <v>37</v>
      </c>
      <c r="E12" s="9" t="s">
        <v>38</v>
      </c>
      <c r="F12" s="9" t="s">
        <v>39</v>
      </c>
      <c r="G12" s="9" t="s">
        <v>40</v>
      </c>
      <c r="H12" s="10"/>
      <c r="I12" s="11"/>
      <c r="J12" s="11"/>
    </row>
    <row r="13" customFormat="false" ht="17.1" hidden="false" customHeight="true" outlineLevel="0" collapsed="false">
      <c r="B13" s="9" t="s">
        <v>41</v>
      </c>
      <c r="C13" s="9" t="s">
        <v>42</v>
      </c>
      <c r="D13" s="9" t="s">
        <v>43</v>
      </c>
      <c r="E13" s="9" t="s">
        <v>44</v>
      </c>
      <c r="F13" s="9" t="s">
        <v>45</v>
      </c>
      <c r="G13" s="9" t="s">
        <v>46</v>
      </c>
    </row>
    <row r="14" customFormat="false" ht="17.1" hidden="false" customHeight="true" outlineLevel="0" collapsed="false">
      <c r="B14" s="9" t="s">
        <v>47</v>
      </c>
      <c r="C14" s="9" t="s">
        <v>48</v>
      </c>
      <c r="D14" s="9" t="s">
        <v>49</v>
      </c>
      <c r="E14" s="9" t="s">
        <v>50</v>
      </c>
      <c r="F14" s="9" t="s">
        <v>51</v>
      </c>
      <c r="G14" s="9" t="s">
        <v>52</v>
      </c>
      <c r="H14" s="10"/>
      <c r="I14" s="11"/>
    </row>
    <row r="15" customFormat="false" ht="17.1" hidden="false" customHeight="true" outlineLevel="0" collapsed="false">
      <c r="B15" s="9" t="s">
        <v>53</v>
      </c>
      <c r="C15" s="9" t="s">
        <v>54</v>
      </c>
      <c r="D15" s="9" t="s">
        <v>55</v>
      </c>
      <c r="E15" s="9" t="s">
        <v>56</v>
      </c>
      <c r="J15" s="12"/>
      <c r="K15" s="12"/>
    </row>
    <row r="16" customFormat="false" ht="17.1" hidden="false" customHeight="true" outlineLevel="0" collapsed="false">
      <c r="B16" s="9"/>
      <c r="C16" s="9"/>
      <c r="D16" s="9"/>
      <c r="E16" s="9"/>
      <c r="J16" s="12"/>
      <c r="K16" s="12"/>
    </row>
    <row r="17" customFormat="false" ht="17.1" hidden="false" customHeight="true" outlineLevel="0" collapsed="false">
      <c r="A17" s="5" t="s">
        <v>57</v>
      </c>
      <c r="B17" s="5"/>
      <c r="C17" s="5"/>
      <c r="D17" s="5"/>
      <c r="E17" s="5"/>
      <c r="F17" s="5"/>
      <c r="G17" s="5"/>
      <c r="H17" s="6"/>
      <c r="I17" s="7"/>
      <c r="J17" s="7"/>
      <c r="K17" s="7"/>
    </row>
    <row r="18" customFormat="false" ht="17.1" hidden="false" customHeight="true" outlineLevel="0" collapsed="false">
      <c r="A18" s="6" t="s">
        <v>3</v>
      </c>
      <c r="B18" s="8"/>
      <c r="C18" s="8"/>
      <c r="D18" s="8"/>
      <c r="E18" s="8"/>
      <c r="F18" s="8"/>
      <c r="G18" s="8"/>
      <c r="H18" s="6"/>
      <c r="I18" s="7"/>
      <c r="J18" s="7"/>
      <c r="K18" s="7"/>
    </row>
    <row r="19" customFormat="false" ht="17.1" hidden="false" customHeight="true" outlineLevel="0" collapsed="false">
      <c r="A19" s="13" t="s">
        <v>58</v>
      </c>
      <c r="B19" s="9" t="s">
        <v>59</v>
      </c>
      <c r="C19" s="9" t="s">
        <v>60</v>
      </c>
      <c r="D19" s="9" t="s">
        <v>61</v>
      </c>
      <c r="E19" s="9" t="s">
        <v>62</v>
      </c>
      <c r="F19" s="9" t="s">
        <v>63</v>
      </c>
      <c r="G19" s="9" t="s">
        <v>64</v>
      </c>
      <c r="H19" s="1" t="n">
        <f aca="false">40*6+2</f>
        <v>242</v>
      </c>
    </row>
    <row r="20" customFormat="false" ht="17.1" hidden="false" customHeight="true" outlineLevel="0" collapsed="false">
      <c r="A20" s="13"/>
      <c r="B20" s="9" t="s">
        <v>65</v>
      </c>
      <c r="C20" s="9" t="s">
        <v>66</v>
      </c>
      <c r="D20" s="9" t="s">
        <v>67</v>
      </c>
      <c r="E20" s="9" t="s">
        <v>68</v>
      </c>
      <c r="F20" s="9" t="s">
        <v>69</v>
      </c>
      <c r="G20" s="9" t="s">
        <v>70</v>
      </c>
      <c r="H20" s="10"/>
      <c r="I20" s="11"/>
      <c r="J20" s="11"/>
      <c r="K20" s="11"/>
    </row>
    <row r="21" customFormat="false" ht="17.1" hidden="false" customHeight="true" outlineLevel="0" collapsed="false">
      <c r="A21" s="13"/>
      <c r="B21" s="9" t="s">
        <v>71</v>
      </c>
      <c r="C21" s="9" t="s">
        <v>72</v>
      </c>
      <c r="D21" s="9" t="s">
        <v>73</v>
      </c>
      <c r="E21" s="9" t="s">
        <v>74</v>
      </c>
      <c r="F21" s="9" t="s">
        <v>75</v>
      </c>
      <c r="G21" s="9" t="s">
        <v>76</v>
      </c>
    </row>
    <row r="22" customFormat="false" ht="17.1" hidden="false" customHeight="true" outlineLevel="0" collapsed="false">
      <c r="A22" s="13"/>
      <c r="B22" s="9" t="s">
        <v>77</v>
      </c>
      <c r="C22" s="9" t="s">
        <v>78</v>
      </c>
      <c r="D22" s="9" t="s">
        <v>79</v>
      </c>
      <c r="E22" s="9" t="s">
        <v>80</v>
      </c>
      <c r="F22" s="9" t="s">
        <v>81</v>
      </c>
      <c r="G22" s="9" t="s">
        <v>82</v>
      </c>
      <c r="H22" s="10"/>
      <c r="I22" s="11"/>
    </row>
    <row r="23" customFormat="false" ht="17.1" hidden="false" customHeight="true" outlineLevel="0" collapsed="false">
      <c r="A23" s="13"/>
      <c r="B23" s="9" t="s">
        <v>83</v>
      </c>
      <c r="C23" s="9" t="s">
        <v>84</v>
      </c>
      <c r="D23" s="9" t="s">
        <v>85</v>
      </c>
      <c r="E23" s="9" t="s">
        <v>86</v>
      </c>
      <c r="F23" s="9" t="s">
        <v>87</v>
      </c>
      <c r="G23" s="9" t="s">
        <v>88</v>
      </c>
    </row>
    <row r="24" customFormat="false" ht="17.1" hidden="false" customHeight="true" outlineLevel="0" collapsed="false">
      <c r="A24" s="13"/>
      <c r="B24" s="9" t="s">
        <v>89</v>
      </c>
      <c r="C24" s="9" t="s">
        <v>90</v>
      </c>
      <c r="D24" s="9" t="s">
        <v>91</v>
      </c>
      <c r="E24" s="9" t="s">
        <v>92</v>
      </c>
      <c r="F24" s="9" t="s">
        <v>93</v>
      </c>
      <c r="G24" s="9" t="s">
        <v>94</v>
      </c>
    </row>
    <row r="25" customFormat="false" ht="17.1" hidden="false" customHeight="true" outlineLevel="0" collapsed="false">
      <c r="A25" s="13"/>
      <c r="B25" s="9" t="s">
        <v>95</v>
      </c>
      <c r="C25" s="9" t="s">
        <v>96</v>
      </c>
      <c r="D25" s="9" t="s">
        <v>97</v>
      </c>
      <c r="E25" s="9" t="s">
        <v>98</v>
      </c>
      <c r="F25" s="9" t="s">
        <v>99</v>
      </c>
      <c r="G25" s="9" t="s">
        <v>100</v>
      </c>
      <c r="H25" s="10"/>
      <c r="I25" s="11"/>
      <c r="J25" s="11"/>
      <c r="K25" s="11"/>
    </row>
    <row r="26" customFormat="false" ht="17.1" hidden="false" customHeight="true" outlineLevel="0" collapsed="false">
      <c r="A26" s="13"/>
      <c r="B26" s="9" t="s">
        <v>101</v>
      </c>
      <c r="C26" s="9" t="s">
        <v>102</v>
      </c>
      <c r="D26" s="9" t="s">
        <v>103</v>
      </c>
      <c r="E26" s="9" t="s">
        <v>104</v>
      </c>
      <c r="F26" s="9" t="s">
        <v>105</v>
      </c>
      <c r="G26" s="9" t="s">
        <v>106</v>
      </c>
    </row>
    <row r="27" customFormat="false" ht="17.1" hidden="false" customHeight="true" outlineLevel="0" collapsed="false">
      <c r="A27" s="13"/>
      <c r="B27" s="9" t="s">
        <v>107</v>
      </c>
      <c r="C27" s="9" t="s">
        <v>108</v>
      </c>
      <c r="D27" s="9" t="s">
        <v>109</v>
      </c>
      <c r="E27" s="9" t="s">
        <v>110</v>
      </c>
      <c r="F27" s="9" t="s">
        <v>111</v>
      </c>
      <c r="G27" s="9" t="s">
        <v>112</v>
      </c>
      <c r="H27" s="10"/>
      <c r="I27" s="11"/>
    </row>
    <row r="28" customFormat="false" ht="17.1" hidden="false" customHeight="true" outlineLevel="0" collapsed="false">
      <c r="A28" s="13"/>
      <c r="B28" s="9" t="s">
        <v>113</v>
      </c>
      <c r="C28" s="9" t="s">
        <v>114</v>
      </c>
      <c r="D28" s="9" t="s">
        <v>115</v>
      </c>
      <c r="E28" s="9" t="s">
        <v>116</v>
      </c>
      <c r="F28" s="9" t="s">
        <v>117</v>
      </c>
      <c r="G28" s="9" t="s">
        <v>118</v>
      </c>
    </row>
    <row r="29" customFormat="false" ht="17.1" hidden="false" customHeight="true" outlineLevel="0" collapsed="false">
      <c r="A29" s="13"/>
      <c r="B29" s="9" t="s">
        <v>119</v>
      </c>
      <c r="C29" s="9" t="s">
        <v>120</v>
      </c>
      <c r="D29" s="9" t="s">
        <v>121</v>
      </c>
      <c r="E29" s="9" t="s">
        <v>122</v>
      </c>
      <c r="F29" s="9" t="s">
        <v>123</v>
      </c>
      <c r="G29" s="9" t="s">
        <v>124</v>
      </c>
      <c r="J29" s="12"/>
      <c r="K29" s="12"/>
    </row>
    <row r="30" customFormat="false" ht="17.1" hidden="false" customHeight="true" outlineLevel="0" collapsed="false">
      <c r="A30" s="13"/>
      <c r="B30" s="9" t="s">
        <v>125</v>
      </c>
      <c r="C30" s="9" t="s">
        <v>126</v>
      </c>
      <c r="D30" s="14"/>
      <c r="E30" s="14"/>
      <c r="F30" s="14"/>
      <c r="G30" s="14"/>
      <c r="H30" s="13"/>
      <c r="I30" s="12"/>
      <c r="J30" s="12"/>
      <c r="K30" s="12"/>
    </row>
    <row r="31" customFormat="false" ht="17.1" hidden="false" customHeight="true" outlineLevel="0" collapsed="false">
      <c r="A31" s="13" t="s">
        <v>127</v>
      </c>
      <c r="B31" s="9" t="s">
        <v>128</v>
      </c>
      <c r="C31" s="9" t="s">
        <v>129</v>
      </c>
      <c r="D31" s="9" t="s">
        <v>130</v>
      </c>
      <c r="E31" s="9" t="s">
        <v>131</v>
      </c>
      <c r="F31" s="9" t="s">
        <v>132</v>
      </c>
      <c r="G31" s="9" t="s">
        <v>133</v>
      </c>
    </row>
    <row r="32" customFormat="false" ht="17.1" hidden="false" customHeight="true" outlineLevel="0" collapsed="false">
      <c r="A32" s="13"/>
      <c r="B32" s="9" t="s">
        <v>134</v>
      </c>
      <c r="C32" s="9" t="s">
        <v>135</v>
      </c>
      <c r="D32" s="9" t="s">
        <v>136</v>
      </c>
      <c r="E32" s="9" t="s">
        <v>137</v>
      </c>
      <c r="F32" s="9" t="s">
        <v>138</v>
      </c>
      <c r="G32" s="9" t="s">
        <v>139</v>
      </c>
      <c r="H32" s="10"/>
      <c r="I32" s="11"/>
      <c r="J32" s="11"/>
      <c r="K32" s="11"/>
    </row>
    <row r="33" customFormat="false" ht="17.1" hidden="false" customHeight="true" outlineLevel="0" collapsed="false">
      <c r="A33" s="13"/>
      <c r="B33" s="9" t="s">
        <v>140</v>
      </c>
      <c r="C33" s="9" t="s">
        <v>141</v>
      </c>
      <c r="D33" s="9" t="s">
        <v>142</v>
      </c>
      <c r="E33" s="9" t="s">
        <v>143</v>
      </c>
      <c r="F33" s="9" t="s">
        <v>144</v>
      </c>
      <c r="G33" s="9" t="s">
        <v>145</v>
      </c>
    </row>
    <row r="34" customFormat="false" ht="17.1" hidden="false" customHeight="true" outlineLevel="0" collapsed="false">
      <c r="A34" s="13"/>
      <c r="B34" s="9" t="s">
        <v>146</v>
      </c>
      <c r="C34" s="9" t="s">
        <v>147</v>
      </c>
      <c r="D34" s="9" t="s">
        <v>148</v>
      </c>
      <c r="E34" s="9" t="s">
        <v>149</v>
      </c>
      <c r="F34" s="9" t="s">
        <v>150</v>
      </c>
      <c r="G34" s="9" t="s">
        <v>151</v>
      </c>
      <c r="H34" s="10"/>
      <c r="I34" s="11"/>
    </row>
    <row r="35" customFormat="false" ht="17.1" hidden="false" customHeight="true" outlineLevel="0" collapsed="false">
      <c r="A35" s="13"/>
      <c r="B35" s="9" t="s">
        <v>152</v>
      </c>
      <c r="C35" s="9" t="s">
        <v>153</v>
      </c>
      <c r="D35" s="9" t="s">
        <v>154</v>
      </c>
      <c r="E35" s="9" t="s">
        <v>155</v>
      </c>
      <c r="F35" s="9" t="s">
        <v>156</v>
      </c>
      <c r="G35" s="9" t="s">
        <v>157</v>
      </c>
    </row>
    <row r="36" customFormat="false" ht="17.1" hidden="false" customHeight="true" outlineLevel="0" collapsed="false">
      <c r="A36" s="13"/>
      <c r="B36" s="9" t="s">
        <v>158</v>
      </c>
      <c r="C36" s="9" t="s">
        <v>159</v>
      </c>
      <c r="D36" s="9" t="s">
        <v>160</v>
      </c>
      <c r="E36" s="9" t="s">
        <v>161</v>
      </c>
      <c r="F36" s="9" t="s">
        <v>162</v>
      </c>
      <c r="G36" s="9" t="s">
        <v>163</v>
      </c>
    </row>
    <row r="37" customFormat="false" ht="17.1" hidden="false" customHeight="true" outlineLevel="0" collapsed="false">
      <c r="A37" s="13"/>
      <c r="B37" s="9" t="s">
        <v>164</v>
      </c>
      <c r="C37" s="9" t="s">
        <v>165</v>
      </c>
      <c r="D37" s="9" t="s">
        <v>166</v>
      </c>
      <c r="E37" s="9" t="s">
        <v>167</v>
      </c>
      <c r="F37" s="9" t="s">
        <v>168</v>
      </c>
      <c r="G37" s="9" t="s">
        <v>169</v>
      </c>
      <c r="H37" s="10"/>
      <c r="I37" s="11"/>
      <c r="J37" s="11"/>
      <c r="K37" s="11"/>
    </row>
    <row r="38" customFormat="false" ht="17.1" hidden="false" customHeight="true" outlineLevel="0" collapsed="false">
      <c r="A38" s="13"/>
      <c r="B38" s="9" t="s">
        <v>170</v>
      </c>
      <c r="C38" s="9" t="s">
        <v>171</v>
      </c>
      <c r="D38" s="9" t="s">
        <v>172</v>
      </c>
      <c r="E38" s="9" t="s">
        <v>173</v>
      </c>
      <c r="F38" s="9" t="s">
        <v>174</v>
      </c>
      <c r="G38" s="9" t="s">
        <v>175</v>
      </c>
    </row>
    <row r="39" customFormat="false" ht="17.1" hidden="false" customHeight="true" outlineLevel="0" collapsed="false">
      <c r="A39" s="13"/>
      <c r="B39" s="9" t="s">
        <v>176</v>
      </c>
      <c r="C39" s="9" t="s">
        <v>177</v>
      </c>
      <c r="D39" s="9" t="s">
        <v>178</v>
      </c>
      <c r="E39" s="9" t="s">
        <v>179</v>
      </c>
      <c r="F39" s="9" t="s">
        <v>180</v>
      </c>
      <c r="G39" s="9" t="s">
        <v>181</v>
      </c>
      <c r="H39" s="10"/>
      <c r="I39" s="11"/>
    </row>
    <row r="40" customFormat="false" ht="17.1" hidden="false" customHeight="true" outlineLevel="0" collapsed="false">
      <c r="A40" s="13"/>
      <c r="B40" s="9" t="s">
        <v>182</v>
      </c>
      <c r="C40" s="9" t="s">
        <v>183</v>
      </c>
      <c r="D40" s="9" t="s">
        <v>184</v>
      </c>
      <c r="E40" s="9" t="s">
        <v>185</v>
      </c>
      <c r="F40" s="9" t="s">
        <v>186</v>
      </c>
      <c r="G40" s="9" t="s">
        <v>187</v>
      </c>
    </row>
    <row r="41" customFormat="false" ht="17.1" hidden="false" customHeight="true" outlineLevel="0" collapsed="false">
      <c r="A41" s="13"/>
      <c r="B41" s="9" t="s">
        <v>188</v>
      </c>
      <c r="C41" s="9" t="s">
        <v>189</v>
      </c>
      <c r="D41" s="9" t="s">
        <v>190</v>
      </c>
      <c r="E41" s="9" t="s">
        <v>191</v>
      </c>
      <c r="F41" s="9" t="s">
        <v>192</v>
      </c>
      <c r="G41" s="9" t="s">
        <v>193</v>
      </c>
    </row>
    <row r="42" customFormat="false" ht="17.1" hidden="false" customHeight="true" outlineLevel="0" collapsed="false">
      <c r="A42" s="13"/>
      <c r="B42" s="9" t="s">
        <v>194</v>
      </c>
      <c r="C42" s="9" t="s">
        <v>195</v>
      </c>
      <c r="D42" s="9" t="s">
        <v>196</v>
      </c>
      <c r="E42" s="9" t="s">
        <v>197</v>
      </c>
      <c r="F42" s="9" t="s">
        <v>198</v>
      </c>
      <c r="G42" s="9" t="s">
        <v>199</v>
      </c>
      <c r="H42" s="10"/>
      <c r="I42" s="11"/>
      <c r="J42" s="11"/>
      <c r="K42" s="11"/>
    </row>
    <row r="43" customFormat="false" ht="17.1" hidden="false" customHeight="true" outlineLevel="0" collapsed="false">
      <c r="A43" s="13"/>
      <c r="B43" s="9" t="s">
        <v>200</v>
      </c>
      <c r="C43" s="14"/>
      <c r="D43" s="14"/>
      <c r="E43" s="14"/>
      <c r="F43" s="14"/>
      <c r="G43" s="14"/>
      <c r="H43" s="13"/>
      <c r="I43" s="12"/>
    </row>
    <row r="44" customFormat="false" ht="17.1" hidden="false" customHeight="true" outlineLevel="0" collapsed="false">
      <c r="A44" s="13" t="s">
        <v>4</v>
      </c>
      <c r="B44" s="9" t="s">
        <v>201</v>
      </c>
      <c r="C44" s="9" t="s">
        <v>202</v>
      </c>
      <c r="D44" s="9" t="s">
        <v>203</v>
      </c>
      <c r="E44" s="9" t="s">
        <v>204</v>
      </c>
      <c r="F44" s="9" t="s">
        <v>205</v>
      </c>
      <c r="G44" s="9" t="s">
        <v>206</v>
      </c>
    </row>
    <row r="45" customFormat="false" ht="17.1" hidden="false" customHeight="true" outlineLevel="0" collapsed="false">
      <c r="A45" s="13"/>
      <c r="B45" s="9" t="s">
        <v>207</v>
      </c>
      <c r="C45" s="9" t="s">
        <v>208</v>
      </c>
      <c r="D45" s="9" t="s">
        <v>209</v>
      </c>
      <c r="E45" s="9" t="s">
        <v>210</v>
      </c>
      <c r="F45" s="9" t="s">
        <v>211</v>
      </c>
      <c r="G45" s="9" t="s">
        <v>212</v>
      </c>
      <c r="H45" s="10"/>
      <c r="I45" s="11"/>
      <c r="J45" s="11"/>
      <c r="K45" s="11"/>
    </row>
    <row r="46" customFormat="false" ht="17.1" hidden="false" customHeight="true" outlineLevel="0" collapsed="false">
      <c r="A46" s="13"/>
      <c r="B46" s="9" t="s">
        <v>213</v>
      </c>
      <c r="C46" s="9" t="s">
        <v>214</v>
      </c>
      <c r="D46" s="9" t="s">
        <v>215</v>
      </c>
      <c r="E46" s="9" t="s">
        <v>216</v>
      </c>
      <c r="F46" s="9" t="s">
        <v>217</v>
      </c>
      <c r="G46" s="9" t="s">
        <v>218</v>
      </c>
    </row>
    <row r="47" customFormat="false" ht="17.1" hidden="false" customHeight="true" outlineLevel="0" collapsed="false">
      <c r="A47" s="13"/>
      <c r="B47" s="9" t="s">
        <v>219</v>
      </c>
      <c r="C47" s="9" t="s">
        <v>220</v>
      </c>
      <c r="D47" s="9" t="s">
        <v>221</v>
      </c>
      <c r="E47" s="9" t="s">
        <v>222</v>
      </c>
      <c r="F47" s="9" t="s">
        <v>223</v>
      </c>
      <c r="G47" s="9" t="s">
        <v>224</v>
      </c>
      <c r="H47" s="10"/>
      <c r="I47" s="11"/>
    </row>
    <row r="48" customFormat="false" ht="17.1" hidden="false" customHeight="true" outlineLevel="0" collapsed="false">
      <c r="A48" s="13"/>
      <c r="B48" s="9" t="s">
        <v>225</v>
      </c>
      <c r="C48" s="9" t="s">
        <v>226</v>
      </c>
      <c r="D48" s="9" t="s">
        <v>227</v>
      </c>
      <c r="E48" s="9" t="s">
        <v>228</v>
      </c>
      <c r="F48" s="9" t="s">
        <v>229</v>
      </c>
      <c r="G48" s="9" t="s">
        <v>230</v>
      </c>
    </row>
    <row r="49" customFormat="false" ht="17.1" hidden="false" customHeight="true" outlineLevel="0" collapsed="false">
      <c r="A49" s="13"/>
      <c r="B49" s="9" t="s">
        <v>231</v>
      </c>
      <c r="C49" s="9" t="s">
        <v>232</v>
      </c>
      <c r="D49" s="9" t="s">
        <v>233</v>
      </c>
      <c r="E49" s="9" t="s">
        <v>234</v>
      </c>
      <c r="F49" s="9" t="s">
        <v>235</v>
      </c>
      <c r="G49" s="9" t="s">
        <v>236</v>
      </c>
    </row>
    <row r="50" customFormat="false" ht="17.1" hidden="false" customHeight="true" outlineLevel="0" collapsed="false">
      <c r="A50" s="13"/>
      <c r="B50" s="9" t="s">
        <v>237</v>
      </c>
      <c r="C50" s="9" t="s">
        <v>238</v>
      </c>
      <c r="D50" s="9" t="s">
        <v>239</v>
      </c>
      <c r="E50" s="9" t="s">
        <v>240</v>
      </c>
      <c r="F50" s="9" t="s">
        <v>241</v>
      </c>
      <c r="G50" s="9" t="s">
        <v>242</v>
      </c>
      <c r="H50" s="10"/>
      <c r="I50" s="11"/>
      <c r="J50" s="11"/>
      <c r="K50" s="11"/>
    </row>
    <row r="51" customFormat="false" ht="17.1" hidden="false" customHeight="true" outlineLevel="0" collapsed="false">
      <c r="A51" s="13"/>
      <c r="B51" s="9" t="s">
        <v>243</v>
      </c>
      <c r="C51" s="9" t="s">
        <v>244</v>
      </c>
      <c r="D51" s="9" t="s">
        <v>245</v>
      </c>
      <c r="E51" s="9" t="s">
        <v>246</v>
      </c>
      <c r="F51" s="9" t="s">
        <v>247</v>
      </c>
      <c r="G51" s="9" t="s">
        <v>248</v>
      </c>
    </row>
    <row r="52" customFormat="false" ht="17.1" hidden="false" customHeight="true" outlineLevel="0" collapsed="false">
      <c r="A52" s="13"/>
      <c r="B52" s="9" t="s">
        <v>249</v>
      </c>
      <c r="C52" s="9" t="s">
        <v>250</v>
      </c>
      <c r="D52" s="9" t="s">
        <v>251</v>
      </c>
      <c r="E52" s="9" t="s">
        <v>252</v>
      </c>
      <c r="F52" s="9" t="s">
        <v>253</v>
      </c>
      <c r="G52" s="9" t="s">
        <v>254</v>
      </c>
      <c r="H52" s="10"/>
      <c r="I52" s="11"/>
    </row>
    <row r="53" customFormat="false" ht="17.1" hidden="false" customHeight="true" outlineLevel="0" collapsed="false">
      <c r="A53" s="13"/>
      <c r="B53" s="9" t="s">
        <v>255</v>
      </c>
      <c r="C53" s="9" t="s">
        <v>256</v>
      </c>
      <c r="D53" s="9" t="s">
        <v>257</v>
      </c>
      <c r="E53" s="9" t="s">
        <v>258</v>
      </c>
      <c r="F53" s="9" t="s">
        <v>259</v>
      </c>
      <c r="G53" s="9" t="s">
        <v>260</v>
      </c>
    </row>
    <row r="54" customFormat="false" ht="17.1" hidden="false" customHeight="true" outlineLevel="0" collapsed="false">
      <c r="A54" s="13"/>
      <c r="B54" s="9" t="s">
        <v>261</v>
      </c>
      <c r="C54" s="9" t="s">
        <v>262</v>
      </c>
      <c r="D54" s="9" t="s">
        <v>263</v>
      </c>
      <c r="E54" s="9" t="s">
        <v>264</v>
      </c>
      <c r="F54" s="9" t="s">
        <v>265</v>
      </c>
      <c r="G54" s="9" t="s">
        <v>266</v>
      </c>
    </row>
    <row r="55" customFormat="false" ht="17.1" hidden="false" customHeight="true" outlineLevel="0" collapsed="false">
      <c r="A55" s="13"/>
      <c r="B55" s="9" t="s">
        <v>267</v>
      </c>
      <c r="C55" s="9" t="s">
        <v>268</v>
      </c>
      <c r="D55" s="9" t="s">
        <v>269</v>
      </c>
      <c r="E55" s="9" t="s">
        <v>270</v>
      </c>
      <c r="F55" s="9" t="s">
        <v>271</v>
      </c>
      <c r="G55" s="9" t="s">
        <v>272</v>
      </c>
      <c r="H55" s="10"/>
      <c r="I55" s="11"/>
      <c r="J55" s="11"/>
      <c r="K55" s="11"/>
    </row>
    <row r="56" customFormat="false" ht="17.1" hidden="false" customHeight="true" outlineLevel="0" collapsed="false">
      <c r="A56" s="13"/>
      <c r="B56" s="9" t="s">
        <v>273</v>
      </c>
      <c r="C56" s="9" t="s">
        <v>274</v>
      </c>
      <c r="D56" s="9" t="s">
        <v>275</v>
      </c>
      <c r="E56" s="9" t="s">
        <v>276</v>
      </c>
      <c r="F56" s="9" t="s">
        <v>277</v>
      </c>
      <c r="G56" s="9" t="s">
        <v>278</v>
      </c>
    </row>
    <row r="57" customFormat="false" ht="17.1" hidden="false" customHeight="true" outlineLevel="0" collapsed="false">
      <c r="A57" s="13"/>
      <c r="B57" s="9" t="s">
        <v>279</v>
      </c>
      <c r="C57" s="9" t="s">
        <v>280</v>
      </c>
      <c r="D57" s="9" t="s">
        <v>281</v>
      </c>
      <c r="E57" s="9" t="s">
        <v>282</v>
      </c>
      <c r="F57" s="9" t="s">
        <v>283</v>
      </c>
      <c r="G57" s="9" t="s">
        <v>284</v>
      </c>
      <c r="H57" s="10"/>
      <c r="I57" s="11"/>
    </row>
    <row r="58" customFormat="false" ht="17.1" hidden="false" customHeight="true" outlineLevel="0" collapsed="false">
      <c r="A58" s="13"/>
      <c r="B58" s="9" t="s">
        <v>285</v>
      </c>
      <c r="C58" s="9" t="s">
        <v>286</v>
      </c>
      <c r="D58" s="9" t="s">
        <v>287</v>
      </c>
      <c r="E58" s="9" t="s">
        <v>288</v>
      </c>
      <c r="F58" s="9" t="s">
        <v>289</v>
      </c>
      <c r="G58" s="9" t="s">
        <v>290</v>
      </c>
    </row>
    <row r="59" customFormat="false" ht="17.1" hidden="false" customHeight="true" outlineLevel="0" collapsed="false">
      <c r="A59" s="13"/>
      <c r="B59" s="9" t="s">
        <v>291</v>
      </c>
      <c r="C59" s="9" t="s">
        <v>292</v>
      </c>
      <c r="D59" s="9" t="s">
        <v>293</v>
      </c>
      <c r="E59" s="9" t="s">
        <v>294</v>
      </c>
      <c r="F59" s="9" t="s">
        <v>295</v>
      </c>
      <c r="G59" s="9" t="s">
        <v>296</v>
      </c>
    </row>
    <row r="60" customFormat="false" ht="17.1" hidden="false" customHeight="true" outlineLevel="0" collapsed="false">
      <c r="A60" s="13"/>
      <c r="B60" s="9" t="s">
        <v>297</v>
      </c>
      <c r="C60" s="9" t="s">
        <v>298</v>
      </c>
      <c r="D60" s="9" t="s">
        <v>299</v>
      </c>
      <c r="E60" s="9" t="s">
        <v>300</v>
      </c>
      <c r="F60" s="9" t="s">
        <v>301</v>
      </c>
      <c r="G60" s="14"/>
      <c r="H60" s="13"/>
      <c r="I60" s="12"/>
      <c r="J60" s="12"/>
      <c r="K60" s="12"/>
    </row>
    <row r="61" customFormat="false" ht="17.1" hidden="false" customHeight="true" outlineLevel="0" collapsed="false">
      <c r="A61" s="13"/>
      <c r="B61" s="9"/>
      <c r="C61" s="9"/>
      <c r="D61" s="9"/>
      <c r="E61" s="9"/>
      <c r="F61" s="9"/>
      <c r="G61" s="14"/>
      <c r="H61" s="13"/>
      <c r="I61" s="12"/>
      <c r="J61" s="12"/>
      <c r="K61" s="12"/>
    </row>
    <row r="62" customFormat="false" ht="17.1" hidden="false" customHeight="true" outlineLevel="0" collapsed="false">
      <c r="A62" s="5" t="s">
        <v>302</v>
      </c>
      <c r="B62" s="5"/>
      <c r="C62" s="5"/>
      <c r="D62" s="5"/>
      <c r="E62" s="5"/>
      <c r="F62" s="5"/>
      <c r="G62" s="5"/>
      <c r="H62" s="6"/>
      <c r="I62" s="7"/>
      <c r="J62" s="7"/>
      <c r="K62" s="7"/>
    </row>
    <row r="63" customFormat="false" ht="17.1" hidden="false" customHeight="true" outlineLevel="0" collapsed="false">
      <c r="A63" s="7"/>
      <c r="B63" s="8"/>
      <c r="C63" s="8"/>
      <c r="D63" s="8"/>
      <c r="E63" s="8"/>
      <c r="F63" s="8"/>
      <c r="G63" s="8"/>
      <c r="H63" s="6"/>
      <c r="I63" s="7"/>
      <c r="J63" s="7"/>
      <c r="K63" s="7"/>
    </row>
    <row r="64" customFormat="false" ht="17.1" hidden="false" customHeight="true" outlineLevel="0" collapsed="false">
      <c r="A64" s="13" t="s">
        <v>58</v>
      </c>
      <c r="B64" s="9" t="s">
        <v>303</v>
      </c>
      <c r="C64" s="9" t="s">
        <v>304</v>
      </c>
      <c r="D64" s="9" t="s">
        <v>305</v>
      </c>
      <c r="E64" s="9" t="s">
        <v>306</v>
      </c>
      <c r="F64" s="9" t="s">
        <v>307</v>
      </c>
      <c r="G64" s="9" t="s">
        <v>308</v>
      </c>
      <c r="H64" s="1" t="n">
        <f aca="false">17*6+5</f>
        <v>107</v>
      </c>
    </row>
    <row r="65" customFormat="false" ht="17.1" hidden="false" customHeight="true" outlineLevel="0" collapsed="false">
      <c r="A65" s="13"/>
      <c r="B65" s="9" t="s">
        <v>309</v>
      </c>
      <c r="C65" s="9" t="s">
        <v>310</v>
      </c>
      <c r="D65" s="9" t="s">
        <v>311</v>
      </c>
      <c r="E65" s="9" t="s">
        <v>312</v>
      </c>
      <c r="F65" s="9" t="s">
        <v>313</v>
      </c>
      <c r="G65" s="9" t="s">
        <v>314</v>
      </c>
      <c r="H65" s="10"/>
      <c r="I65" s="11"/>
      <c r="J65" s="11"/>
      <c r="K65" s="11"/>
    </row>
    <row r="66" customFormat="false" ht="17.1" hidden="false" customHeight="true" outlineLevel="0" collapsed="false">
      <c r="A66" s="13"/>
      <c r="B66" s="9" t="s">
        <v>315</v>
      </c>
      <c r="C66" s="9" t="s">
        <v>316</v>
      </c>
      <c r="D66" s="9" t="s">
        <v>317</v>
      </c>
      <c r="E66" s="9" t="s">
        <v>318</v>
      </c>
      <c r="F66" s="9" t="s">
        <v>319</v>
      </c>
      <c r="G66" s="9" t="s">
        <v>320</v>
      </c>
    </row>
    <row r="67" customFormat="false" ht="17.1" hidden="false" customHeight="true" outlineLevel="0" collapsed="false">
      <c r="A67" s="13"/>
      <c r="B67" s="9" t="s">
        <v>321</v>
      </c>
      <c r="C67" s="9" t="s">
        <v>322</v>
      </c>
      <c r="D67" s="9" t="s">
        <v>323</v>
      </c>
      <c r="E67" s="9" t="s">
        <v>324</v>
      </c>
      <c r="F67" s="9" t="s">
        <v>325</v>
      </c>
      <c r="G67" s="9" t="s">
        <v>326</v>
      </c>
      <c r="H67" s="10"/>
      <c r="I67" s="11"/>
    </row>
    <row r="68" customFormat="false" ht="17.1" hidden="false" customHeight="true" outlineLevel="0" collapsed="false">
      <c r="A68" s="13"/>
      <c r="B68" s="9" t="s">
        <v>327</v>
      </c>
      <c r="C68" s="9" t="s">
        <v>328</v>
      </c>
      <c r="D68" s="9" t="s">
        <v>329</v>
      </c>
      <c r="E68" s="9" t="s">
        <v>330</v>
      </c>
      <c r="F68" s="9" t="s">
        <v>331</v>
      </c>
      <c r="G68" s="9" t="s">
        <v>332</v>
      </c>
    </row>
    <row r="69" customFormat="false" ht="17.1" hidden="false" customHeight="true" outlineLevel="0" collapsed="false">
      <c r="A69" s="13"/>
      <c r="B69" s="9" t="s">
        <v>333</v>
      </c>
      <c r="C69" s="9" t="s">
        <v>334</v>
      </c>
      <c r="D69" s="9" t="s">
        <v>335</v>
      </c>
      <c r="E69" s="9" t="s">
        <v>336</v>
      </c>
      <c r="F69" s="9" t="s">
        <v>337</v>
      </c>
      <c r="G69" s="9" t="s">
        <v>338</v>
      </c>
      <c r="K69" s="12"/>
    </row>
    <row r="70" customFormat="false" ht="17.1" hidden="false" customHeight="true" outlineLevel="0" collapsed="false">
      <c r="A70" s="13"/>
      <c r="B70" s="9" t="s">
        <v>293</v>
      </c>
      <c r="C70" s="9" t="s">
        <v>339</v>
      </c>
      <c r="D70" s="9" t="s">
        <v>340</v>
      </c>
      <c r="E70" s="14"/>
      <c r="F70" s="14"/>
      <c r="G70" s="14"/>
      <c r="H70" s="13"/>
      <c r="I70" s="12"/>
      <c r="J70" s="12"/>
      <c r="K70" s="12"/>
    </row>
    <row r="71" customFormat="false" ht="17.1" hidden="false" customHeight="true" outlineLevel="0" collapsed="false">
      <c r="A71" s="13" t="s">
        <v>127</v>
      </c>
      <c r="B71" s="9" t="s">
        <v>341</v>
      </c>
      <c r="C71" s="9" t="s">
        <v>342</v>
      </c>
      <c r="D71" s="9" t="s">
        <v>343</v>
      </c>
      <c r="E71" s="9" t="s">
        <v>344</v>
      </c>
      <c r="F71" s="9" t="s">
        <v>345</v>
      </c>
      <c r="G71" s="9" t="s">
        <v>346</v>
      </c>
    </row>
    <row r="72" customFormat="false" ht="17.1" hidden="false" customHeight="true" outlineLevel="0" collapsed="false">
      <c r="A72" s="13"/>
      <c r="B72" s="9" t="s">
        <v>347</v>
      </c>
      <c r="C72" s="9" t="s">
        <v>348</v>
      </c>
      <c r="D72" s="9" t="s">
        <v>349</v>
      </c>
      <c r="E72" s="9" t="s">
        <v>350</v>
      </c>
      <c r="F72" s="9" t="s">
        <v>351</v>
      </c>
      <c r="G72" s="9" t="s">
        <v>352</v>
      </c>
      <c r="H72" s="10"/>
      <c r="I72" s="11"/>
      <c r="J72" s="11"/>
      <c r="K72" s="11"/>
    </row>
    <row r="73" customFormat="false" ht="17.1" hidden="false" customHeight="true" outlineLevel="0" collapsed="false">
      <c r="A73" s="13"/>
      <c r="B73" s="9" t="s">
        <v>353</v>
      </c>
      <c r="C73" s="9" t="s">
        <v>354</v>
      </c>
      <c r="D73" s="9" t="s">
        <v>355</v>
      </c>
      <c r="E73" s="9" t="s">
        <v>356</v>
      </c>
      <c r="F73" s="9" t="s">
        <v>357</v>
      </c>
      <c r="G73" s="9" t="s">
        <v>358</v>
      </c>
    </row>
    <row r="74" customFormat="false" ht="17.1" hidden="false" customHeight="true" outlineLevel="0" collapsed="false">
      <c r="A74" s="13"/>
      <c r="B74" s="9" t="s">
        <v>359</v>
      </c>
      <c r="C74" s="9" t="s">
        <v>360</v>
      </c>
      <c r="D74" s="9" t="s">
        <v>361</v>
      </c>
      <c r="E74" s="9" t="s">
        <v>362</v>
      </c>
      <c r="F74" s="9" t="s">
        <v>363</v>
      </c>
      <c r="G74" s="9" t="s">
        <v>364</v>
      </c>
      <c r="H74" s="10"/>
      <c r="I74" s="11"/>
    </row>
    <row r="75" customFormat="false" ht="17.1" hidden="false" customHeight="true" outlineLevel="0" collapsed="false">
      <c r="A75" s="13"/>
      <c r="B75" s="9" t="s">
        <v>365</v>
      </c>
      <c r="C75" s="9" t="s">
        <v>366</v>
      </c>
      <c r="D75" s="9" t="s">
        <v>367</v>
      </c>
      <c r="E75" s="9" t="s">
        <v>368</v>
      </c>
      <c r="F75" s="9" t="s">
        <v>369</v>
      </c>
      <c r="G75" s="9" t="s">
        <v>370</v>
      </c>
    </row>
    <row r="76" customFormat="false" ht="17.1" hidden="false" customHeight="true" outlineLevel="0" collapsed="false">
      <c r="A76" s="13"/>
      <c r="B76" s="9" t="s">
        <v>371</v>
      </c>
      <c r="C76" s="14"/>
      <c r="D76" s="14"/>
      <c r="E76" s="14"/>
      <c r="F76" s="14"/>
      <c r="G76" s="14"/>
      <c r="H76" s="13"/>
      <c r="I76" s="12"/>
      <c r="J76" s="12"/>
      <c r="K76" s="12"/>
    </row>
    <row r="77" customFormat="false" ht="17.1" hidden="false" customHeight="true" outlineLevel="0" collapsed="false">
      <c r="A77" s="13" t="s">
        <v>4</v>
      </c>
      <c r="B77" s="9" t="s">
        <v>372</v>
      </c>
      <c r="C77" s="9" t="s">
        <v>373</v>
      </c>
      <c r="D77" s="9" t="s">
        <v>374</v>
      </c>
      <c r="E77" s="9" t="s">
        <v>375</v>
      </c>
      <c r="F77" s="9" t="s">
        <v>376</v>
      </c>
      <c r="G77" s="9" t="s">
        <v>377</v>
      </c>
    </row>
    <row r="78" customFormat="false" ht="17.1" hidden="false" customHeight="true" outlineLevel="0" collapsed="false">
      <c r="A78" s="13"/>
      <c r="B78" s="9" t="s">
        <v>378</v>
      </c>
      <c r="C78" s="9" t="s">
        <v>379</v>
      </c>
      <c r="D78" s="9" t="s">
        <v>380</v>
      </c>
      <c r="E78" s="9" t="s">
        <v>381</v>
      </c>
      <c r="F78" s="9" t="s">
        <v>382</v>
      </c>
      <c r="G78" s="9" t="s">
        <v>383</v>
      </c>
      <c r="H78" s="10"/>
      <c r="I78" s="11"/>
      <c r="J78" s="11"/>
      <c r="K78" s="11"/>
    </row>
    <row r="79" customFormat="false" ht="17.1" hidden="false" customHeight="true" outlineLevel="0" collapsed="false">
      <c r="A79" s="13"/>
      <c r="B79" s="9" t="s">
        <v>384</v>
      </c>
      <c r="C79" s="9" t="s">
        <v>385</v>
      </c>
      <c r="D79" s="9" t="s">
        <v>386</v>
      </c>
      <c r="E79" s="9" t="s">
        <v>387</v>
      </c>
      <c r="F79" s="9" t="s">
        <v>388</v>
      </c>
      <c r="G79" s="9" t="s">
        <v>389</v>
      </c>
    </row>
    <row r="80" customFormat="false" ht="17.1" hidden="false" customHeight="true" outlineLevel="0" collapsed="false">
      <c r="A80" s="13"/>
      <c r="B80" s="9" t="s">
        <v>390</v>
      </c>
      <c r="C80" s="9" t="s">
        <v>391</v>
      </c>
      <c r="D80" s="9" t="s">
        <v>392</v>
      </c>
      <c r="E80" s="9" t="s">
        <v>393</v>
      </c>
      <c r="F80" s="9" t="s">
        <v>394</v>
      </c>
      <c r="G80" s="9" t="s">
        <v>395</v>
      </c>
      <c r="H80" s="10"/>
      <c r="I80" s="11"/>
    </row>
    <row r="81" customFormat="false" ht="17.1" hidden="false" customHeight="true" outlineLevel="0" collapsed="false">
      <c r="A81" s="13"/>
      <c r="B81" s="9" t="s">
        <v>396</v>
      </c>
      <c r="C81" s="9" t="s">
        <v>397</v>
      </c>
      <c r="D81" s="9" t="s">
        <v>398</v>
      </c>
      <c r="E81" s="9" t="s">
        <v>399</v>
      </c>
      <c r="F81" s="9" t="s">
        <v>400</v>
      </c>
      <c r="G81" s="9" t="s">
        <v>401</v>
      </c>
    </row>
    <row r="82" customFormat="false" ht="17.1" hidden="false" customHeight="true" outlineLevel="0" collapsed="false">
      <c r="A82" s="13"/>
      <c r="B82" s="9" t="s">
        <v>402</v>
      </c>
      <c r="C82" s="9" t="s">
        <v>403</v>
      </c>
      <c r="D82" s="9" t="s">
        <v>404</v>
      </c>
      <c r="E82" s="9" t="s">
        <v>405</v>
      </c>
      <c r="F82" s="9" t="s">
        <v>406</v>
      </c>
      <c r="G82" s="9" t="s">
        <v>407</v>
      </c>
      <c r="I82" s="12"/>
      <c r="J82" s="12"/>
      <c r="K82" s="12"/>
    </row>
    <row r="83" customFormat="false" ht="17.1" hidden="false" customHeight="true" outlineLevel="0" collapsed="false">
      <c r="A83" s="13"/>
      <c r="B83" s="9" t="s">
        <v>408</v>
      </c>
      <c r="C83" s="14"/>
      <c r="D83" s="14"/>
      <c r="E83" s="14"/>
      <c r="F83" s="14"/>
      <c r="G83" s="14"/>
      <c r="H83" s="13"/>
      <c r="I83" s="12"/>
      <c r="J83" s="12"/>
      <c r="K83" s="12"/>
    </row>
    <row r="85" customFormat="false" ht="17.1" hidden="false" customHeight="true" outlineLevel="0" collapsed="false">
      <c r="A85" s="5" t="s">
        <v>409</v>
      </c>
      <c r="B85" s="5"/>
      <c r="C85" s="5"/>
      <c r="D85" s="5"/>
      <c r="E85" s="5"/>
      <c r="F85" s="5"/>
      <c r="G85" s="5"/>
      <c r="H85" s="6"/>
      <c r="I85" s="7"/>
      <c r="J85" s="7"/>
      <c r="K85" s="7"/>
    </row>
    <row r="86" customFormat="false" ht="17.1" hidden="false" customHeight="true" outlineLevel="0" collapsed="false">
      <c r="A86" s="6" t="s">
        <v>3</v>
      </c>
      <c r="B86" s="8"/>
      <c r="C86" s="8"/>
      <c r="D86" s="8"/>
      <c r="E86" s="8"/>
      <c r="F86" s="8"/>
      <c r="G86" s="8"/>
      <c r="H86" s="6"/>
      <c r="I86" s="7"/>
      <c r="J86" s="7"/>
      <c r="K86" s="7"/>
    </row>
    <row r="87" customFormat="false" ht="17.1" hidden="false" customHeight="true" outlineLevel="0" collapsed="false">
      <c r="A87" s="13" t="s">
        <v>58</v>
      </c>
      <c r="B87" s="9" t="s">
        <v>410</v>
      </c>
      <c r="C87" s="9" t="s">
        <v>411</v>
      </c>
      <c r="D87" s="9" t="s">
        <v>412</v>
      </c>
      <c r="E87" s="9" t="s">
        <v>413</v>
      </c>
      <c r="F87" s="9" t="s">
        <v>414</v>
      </c>
      <c r="G87" s="9" t="s">
        <v>415</v>
      </c>
      <c r="H87" s="1" t="n">
        <f aca="false">12*6+3</f>
        <v>75</v>
      </c>
    </row>
    <row r="88" customFormat="false" ht="17.1" hidden="false" customHeight="true" outlineLevel="0" collapsed="false">
      <c r="A88" s="13"/>
      <c r="B88" s="9" t="s">
        <v>416</v>
      </c>
      <c r="C88" s="9" t="s">
        <v>417</v>
      </c>
      <c r="D88" s="9" t="s">
        <v>418</v>
      </c>
      <c r="E88" s="9" t="s">
        <v>419</v>
      </c>
      <c r="F88" s="9" t="s">
        <v>420</v>
      </c>
      <c r="G88" s="9" t="s">
        <v>421</v>
      </c>
      <c r="H88" s="10"/>
      <c r="I88" s="11"/>
      <c r="J88" s="11"/>
      <c r="K88" s="11"/>
    </row>
    <row r="89" customFormat="false" ht="17.1" hidden="false" customHeight="true" outlineLevel="0" collapsed="false">
      <c r="A89" s="13"/>
      <c r="B89" s="9" t="s">
        <v>422</v>
      </c>
      <c r="C89" s="9" t="s">
        <v>423</v>
      </c>
      <c r="D89" s="9" t="s">
        <v>424</v>
      </c>
      <c r="E89" s="9" t="s">
        <v>425</v>
      </c>
      <c r="F89" s="9" t="s">
        <v>426</v>
      </c>
      <c r="G89" s="9" t="s">
        <v>427</v>
      </c>
    </row>
    <row r="90" customFormat="false" ht="17.1" hidden="false" customHeight="true" outlineLevel="0" collapsed="false">
      <c r="A90" s="13"/>
      <c r="B90" s="9" t="s">
        <v>428</v>
      </c>
      <c r="C90" s="9" t="s">
        <v>429</v>
      </c>
      <c r="D90" s="9" t="s">
        <v>430</v>
      </c>
      <c r="E90" s="9" t="s">
        <v>431</v>
      </c>
      <c r="F90" s="9" t="s">
        <v>432</v>
      </c>
      <c r="G90" s="9" t="s">
        <v>433</v>
      </c>
      <c r="H90" s="10"/>
      <c r="I90" s="11"/>
    </row>
    <row r="91" customFormat="false" ht="17.1" hidden="false" customHeight="true" outlineLevel="0" collapsed="false">
      <c r="A91" s="13"/>
      <c r="B91" s="9" t="s">
        <v>434</v>
      </c>
      <c r="C91" s="9" t="s">
        <v>435</v>
      </c>
      <c r="D91" s="9" t="s">
        <v>436</v>
      </c>
      <c r="E91" s="9" t="s">
        <v>437</v>
      </c>
      <c r="F91" s="9"/>
      <c r="G91" s="9"/>
    </row>
    <row r="92" customFormat="false" ht="17.1" hidden="false" customHeight="true" outlineLevel="0" collapsed="false">
      <c r="A92" s="13" t="s">
        <v>127</v>
      </c>
      <c r="B92" s="9" t="s">
        <v>438</v>
      </c>
      <c r="C92" s="9" t="s">
        <v>439</v>
      </c>
      <c r="D92" s="9" t="s">
        <v>440</v>
      </c>
      <c r="E92" s="9" t="s">
        <v>441</v>
      </c>
      <c r="F92" s="9" t="s">
        <v>442</v>
      </c>
      <c r="G92" s="9" t="s">
        <v>443</v>
      </c>
    </row>
    <row r="93" customFormat="false" ht="17.1" hidden="false" customHeight="true" outlineLevel="0" collapsed="false">
      <c r="A93" s="13"/>
      <c r="B93" s="9" t="s">
        <v>444</v>
      </c>
      <c r="C93" s="9" t="s">
        <v>445</v>
      </c>
      <c r="D93" s="9" t="s">
        <v>446</v>
      </c>
      <c r="E93" s="9" t="s">
        <v>447</v>
      </c>
      <c r="F93" s="9" t="s">
        <v>448</v>
      </c>
      <c r="G93" s="9" t="s">
        <v>449</v>
      </c>
      <c r="H93" s="10"/>
      <c r="I93" s="11"/>
      <c r="J93" s="11"/>
      <c r="K93" s="11"/>
    </row>
    <row r="94" customFormat="false" ht="17.1" hidden="false" customHeight="true" outlineLevel="0" collapsed="false">
      <c r="A94" s="13"/>
      <c r="B94" s="9" t="s">
        <v>450</v>
      </c>
      <c r="C94" s="9" t="s">
        <v>451</v>
      </c>
      <c r="D94" s="9" t="s">
        <v>452</v>
      </c>
      <c r="E94" s="9" t="s">
        <v>453</v>
      </c>
      <c r="F94" s="9" t="s">
        <v>454</v>
      </c>
      <c r="G94" s="9" t="s">
        <v>455</v>
      </c>
    </row>
    <row r="95" customFormat="false" ht="17.1" hidden="false" customHeight="true" outlineLevel="0" collapsed="false">
      <c r="A95" s="13"/>
      <c r="B95" s="9" t="s">
        <v>456</v>
      </c>
      <c r="C95" s="9" t="s">
        <v>457</v>
      </c>
      <c r="D95" s="9" t="s">
        <v>458</v>
      </c>
      <c r="E95" s="9" t="s">
        <v>459</v>
      </c>
      <c r="F95" s="9" t="s">
        <v>460</v>
      </c>
      <c r="G95" s="9" t="s">
        <v>461</v>
      </c>
      <c r="H95" s="10"/>
      <c r="I95" s="11"/>
    </row>
    <row r="96" customFormat="false" ht="17.1" hidden="false" customHeight="true" outlineLevel="0" collapsed="false">
      <c r="A96" s="13"/>
      <c r="B96" s="9" t="s">
        <v>462</v>
      </c>
      <c r="G96" s="9"/>
      <c r="H96" s="10"/>
      <c r="I96" s="11"/>
      <c r="J96" s="11"/>
      <c r="K96" s="11"/>
    </row>
    <row r="97" customFormat="false" ht="17.1" hidden="false" customHeight="true" outlineLevel="0" collapsed="false">
      <c r="A97" s="13" t="s">
        <v>4</v>
      </c>
      <c r="B97" s="9" t="s">
        <v>463</v>
      </c>
      <c r="C97" s="9" t="s">
        <v>464</v>
      </c>
      <c r="D97" s="9" t="s">
        <v>465</v>
      </c>
      <c r="E97" s="9" t="s">
        <v>466</v>
      </c>
      <c r="F97" s="9" t="s">
        <v>467</v>
      </c>
      <c r="G97" s="9" t="s">
        <v>468</v>
      </c>
    </row>
    <row r="98" customFormat="false" ht="17.1" hidden="false" customHeight="true" outlineLevel="0" collapsed="false">
      <c r="A98" s="13"/>
      <c r="B98" s="9" t="s">
        <v>469</v>
      </c>
      <c r="C98" s="9" t="s">
        <v>470</v>
      </c>
      <c r="D98" s="9" t="s">
        <v>471</v>
      </c>
      <c r="E98" s="9" t="s">
        <v>472</v>
      </c>
      <c r="F98" s="9" t="s">
        <v>473</v>
      </c>
      <c r="G98" s="9" t="s">
        <v>474</v>
      </c>
      <c r="H98" s="10"/>
      <c r="I98" s="11"/>
      <c r="J98" s="11"/>
      <c r="K98" s="11"/>
    </row>
    <row r="99" customFormat="false" ht="17.1" hidden="false" customHeight="true" outlineLevel="0" collapsed="false">
      <c r="A99" s="13"/>
      <c r="B99" s="9" t="s">
        <v>475</v>
      </c>
      <c r="C99" s="9" t="s">
        <v>476</v>
      </c>
      <c r="D99" s="9" t="s">
        <v>477</v>
      </c>
      <c r="E99" s="9" t="s">
        <v>478</v>
      </c>
      <c r="F99" s="9" t="s">
        <v>479</v>
      </c>
      <c r="G99" s="9" t="s">
        <v>480</v>
      </c>
    </row>
    <row r="100" customFormat="false" ht="17.1" hidden="false" customHeight="true" outlineLevel="0" collapsed="false">
      <c r="A100" s="13"/>
      <c r="B100" s="9" t="s">
        <v>481</v>
      </c>
      <c r="C100" s="9" t="s">
        <v>482</v>
      </c>
      <c r="D100" s="9" t="s">
        <v>231</v>
      </c>
      <c r="E100" s="9" t="s">
        <v>483</v>
      </c>
      <c r="F100" s="9" t="s">
        <v>484</v>
      </c>
      <c r="G100" s="9"/>
      <c r="H100" s="10"/>
      <c r="I100" s="11"/>
      <c r="J100" s="11"/>
      <c r="K100" s="11"/>
    </row>
    <row r="101" customFormat="false" ht="17.1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7.1" hidden="false" customHeight="true" outlineLevel="0" collapsed="false">
      <c r="A102" s="5" t="s">
        <v>485</v>
      </c>
      <c r="B102" s="5"/>
      <c r="C102" s="5"/>
      <c r="D102" s="5"/>
      <c r="E102" s="5"/>
      <c r="F102" s="5"/>
      <c r="G102" s="5"/>
      <c r="H102" s="6"/>
      <c r="I102" s="7"/>
      <c r="J102" s="7"/>
      <c r="K102" s="7"/>
    </row>
    <row r="103" customFormat="false" ht="17.1" hidden="false" customHeight="true" outlineLevel="0" collapsed="false">
      <c r="A103" s="6" t="s">
        <v>3</v>
      </c>
      <c r="B103" s="8"/>
      <c r="C103" s="8"/>
      <c r="D103" s="8"/>
      <c r="E103" s="8"/>
      <c r="F103" s="8"/>
      <c r="G103" s="8"/>
      <c r="H103" s="6"/>
      <c r="I103" s="7"/>
      <c r="J103" s="7"/>
      <c r="K103" s="7"/>
    </row>
    <row r="104" customFormat="false" ht="17.1" hidden="false" customHeight="true" outlineLevel="0" collapsed="false">
      <c r="A104" s="13" t="s">
        <v>58</v>
      </c>
      <c r="B104" s="15" t="s">
        <v>486</v>
      </c>
      <c r="C104" s="15" t="s">
        <v>487</v>
      </c>
      <c r="D104" s="15" t="s">
        <v>488</v>
      </c>
      <c r="E104" s="15" t="s">
        <v>489</v>
      </c>
      <c r="F104" s="15" t="s">
        <v>490</v>
      </c>
      <c r="G104" s="15" t="s">
        <v>491</v>
      </c>
      <c r="H104" s="1" t="n">
        <f aca="false">16*6+6</f>
        <v>102</v>
      </c>
    </row>
    <row r="105" customFormat="false" ht="17.1" hidden="false" customHeight="true" outlineLevel="0" collapsed="false">
      <c r="A105" s="13"/>
      <c r="B105" s="9" t="s">
        <v>492</v>
      </c>
      <c r="C105" s="9" t="s">
        <v>493</v>
      </c>
      <c r="D105" s="9" t="s">
        <v>494</v>
      </c>
      <c r="E105" s="9" t="s">
        <v>495</v>
      </c>
      <c r="F105" s="9" t="s">
        <v>496</v>
      </c>
      <c r="G105" s="9" t="s">
        <v>497</v>
      </c>
      <c r="H105" s="10"/>
      <c r="I105" s="11"/>
      <c r="J105" s="11"/>
      <c r="K105" s="11"/>
    </row>
    <row r="106" customFormat="false" ht="17.1" hidden="false" customHeight="true" outlineLevel="0" collapsed="false">
      <c r="A106" s="13"/>
      <c r="B106" s="15" t="s">
        <v>498</v>
      </c>
      <c r="C106" s="15" t="s">
        <v>499</v>
      </c>
      <c r="D106" s="15" t="s">
        <v>500</v>
      </c>
      <c r="E106" s="15" t="s">
        <v>501</v>
      </c>
      <c r="F106" s="15" t="s">
        <v>502</v>
      </c>
      <c r="G106" s="15" t="s">
        <v>503</v>
      </c>
    </row>
    <row r="107" customFormat="false" ht="17.1" hidden="false" customHeight="true" outlineLevel="0" collapsed="false">
      <c r="A107" s="13"/>
      <c r="B107" s="15" t="s">
        <v>504</v>
      </c>
      <c r="C107" s="15" t="s">
        <v>505</v>
      </c>
      <c r="D107" s="15" t="s">
        <v>506</v>
      </c>
      <c r="E107" s="15" t="s">
        <v>507</v>
      </c>
      <c r="F107" s="15" t="s">
        <v>508</v>
      </c>
      <c r="G107" s="15" t="s">
        <v>509</v>
      </c>
      <c r="H107" s="13"/>
      <c r="I107" s="12"/>
    </row>
    <row r="108" customFormat="false" ht="17.1" hidden="false" customHeight="true" outlineLevel="0" collapsed="false">
      <c r="A108" s="13"/>
      <c r="B108" s="15" t="s">
        <v>510</v>
      </c>
      <c r="C108" s="15" t="s">
        <v>511</v>
      </c>
      <c r="D108" s="15" t="s">
        <v>512</v>
      </c>
      <c r="E108" s="15" t="s">
        <v>513</v>
      </c>
      <c r="F108" s="14"/>
      <c r="G108" s="14"/>
    </row>
    <row r="109" customFormat="false" ht="17.1" hidden="false" customHeight="true" outlineLevel="0" collapsed="false">
      <c r="A109" s="13" t="s">
        <v>127</v>
      </c>
      <c r="B109" s="15" t="s">
        <v>514</v>
      </c>
      <c r="C109" s="15" t="s">
        <v>515</v>
      </c>
      <c r="D109" s="15" t="s">
        <v>516</v>
      </c>
      <c r="E109" s="15" t="s">
        <v>517</v>
      </c>
      <c r="F109" s="15" t="s">
        <v>518</v>
      </c>
      <c r="G109" s="9" t="s">
        <v>519</v>
      </c>
    </row>
    <row r="110" customFormat="false" ht="17.1" hidden="false" customHeight="true" outlineLevel="0" collapsed="false">
      <c r="A110" s="13"/>
      <c r="B110" s="9" t="s">
        <v>520</v>
      </c>
      <c r="C110" s="9" t="s">
        <v>521</v>
      </c>
      <c r="D110" s="9" t="s">
        <v>522</v>
      </c>
      <c r="E110" s="9" t="s">
        <v>523</v>
      </c>
      <c r="F110" s="9" t="s">
        <v>524</v>
      </c>
      <c r="G110" s="9" t="s">
        <v>525</v>
      </c>
      <c r="H110" s="9"/>
      <c r="I110" s="16"/>
      <c r="J110" s="16"/>
      <c r="K110" s="16"/>
    </row>
    <row r="111" customFormat="false" ht="17.1" hidden="false" customHeight="true" outlineLevel="0" collapsed="false">
      <c r="A111" s="13"/>
      <c r="B111" s="9" t="s">
        <v>526</v>
      </c>
      <c r="C111" s="9" t="s">
        <v>527</v>
      </c>
      <c r="D111" s="9" t="s">
        <v>528</v>
      </c>
      <c r="E111" s="9" t="s">
        <v>529</v>
      </c>
      <c r="F111" s="9" t="s">
        <v>530</v>
      </c>
      <c r="G111" s="9" t="s">
        <v>531</v>
      </c>
    </row>
    <row r="112" customFormat="false" ht="17.1" hidden="false" customHeight="true" outlineLevel="0" collapsed="false">
      <c r="A112" s="13"/>
      <c r="B112" s="9" t="s">
        <v>532</v>
      </c>
      <c r="C112" s="9" t="s">
        <v>533</v>
      </c>
      <c r="D112" s="9" t="s">
        <v>534</v>
      </c>
      <c r="E112" s="9" t="s">
        <v>535</v>
      </c>
      <c r="F112" s="15" t="s">
        <v>536</v>
      </c>
      <c r="G112" s="15" t="s">
        <v>537</v>
      </c>
      <c r="H112" s="10"/>
      <c r="I112" s="11"/>
    </row>
    <row r="113" customFormat="false" ht="17.1" hidden="false" customHeight="true" outlineLevel="0" collapsed="false">
      <c r="A113" s="13"/>
      <c r="B113" s="15" t="s">
        <v>538</v>
      </c>
      <c r="C113" s="15" t="s">
        <v>539</v>
      </c>
      <c r="D113" s="15" t="s">
        <v>540</v>
      </c>
      <c r="E113" s="15" t="s">
        <v>541</v>
      </c>
      <c r="F113" s="15" t="s">
        <v>542</v>
      </c>
      <c r="G113" s="9" t="s">
        <v>543</v>
      </c>
    </row>
    <row r="114" customFormat="false" ht="17.1" hidden="false" customHeight="true" outlineLevel="0" collapsed="false">
      <c r="A114" s="13"/>
      <c r="B114" s="9" t="s">
        <v>544</v>
      </c>
      <c r="C114" s="14"/>
      <c r="D114" s="14"/>
      <c r="E114" s="14"/>
      <c r="F114" s="14"/>
      <c r="G114" s="14"/>
      <c r="H114" s="13"/>
      <c r="I114" s="12"/>
      <c r="J114" s="12"/>
      <c r="K114" s="12"/>
    </row>
    <row r="115" customFormat="false" ht="17.1" hidden="false" customHeight="true" outlineLevel="0" collapsed="false">
      <c r="A115" s="13" t="s">
        <v>4</v>
      </c>
      <c r="B115" s="9" t="s">
        <v>545</v>
      </c>
      <c r="C115" s="9" t="s">
        <v>546</v>
      </c>
      <c r="D115" s="9" t="s">
        <v>547</v>
      </c>
      <c r="E115" s="9" t="s">
        <v>548</v>
      </c>
      <c r="F115" s="9" t="s">
        <v>549</v>
      </c>
      <c r="G115" s="9" t="s">
        <v>550</v>
      </c>
    </row>
    <row r="116" customFormat="false" ht="17.1" hidden="false" customHeight="true" outlineLevel="0" collapsed="false">
      <c r="A116" s="13"/>
      <c r="B116" s="9" t="s">
        <v>551</v>
      </c>
      <c r="C116" s="9" t="s">
        <v>552</v>
      </c>
      <c r="D116" s="9" t="s">
        <v>553</v>
      </c>
      <c r="E116" s="9" t="s">
        <v>554</v>
      </c>
      <c r="F116" s="9" t="s">
        <v>555</v>
      </c>
      <c r="G116" s="9" t="s">
        <v>556</v>
      </c>
      <c r="H116" s="10"/>
      <c r="I116" s="11"/>
      <c r="J116" s="11"/>
      <c r="K116" s="11"/>
    </row>
    <row r="117" customFormat="false" ht="17.1" hidden="false" customHeight="true" outlineLevel="0" collapsed="false">
      <c r="A117" s="13"/>
      <c r="B117" s="9" t="s">
        <v>557</v>
      </c>
      <c r="C117" s="9" t="s">
        <v>558</v>
      </c>
      <c r="D117" s="9" t="s">
        <v>559</v>
      </c>
      <c r="E117" s="9" t="s">
        <v>560</v>
      </c>
      <c r="F117" s="9" t="s">
        <v>561</v>
      </c>
      <c r="G117" s="9" t="s">
        <v>562</v>
      </c>
    </row>
    <row r="118" customFormat="false" ht="17.1" hidden="false" customHeight="true" outlineLevel="0" collapsed="false">
      <c r="A118" s="13"/>
      <c r="B118" s="9" t="s">
        <v>563</v>
      </c>
      <c r="C118" s="9" t="s">
        <v>564</v>
      </c>
      <c r="D118" s="9" t="s">
        <v>565</v>
      </c>
      <c r="E118" s="9" t="s">
        <v>566</v>
      </c>
      <c r="F118" s="9" t="s">
        <v>567</v>
      </c>
      <c r="G118" s="9" t="s">
        <v>568</v>
      </c>
      <c r="H118" s="10"/>
      <c r="I118" s="11"/>
    </row>
    <row r="119" customFormat="false" ht="17.1" hidden="false" customHeight="true" outlineLevel="0" collapsed="false">
      <c r="A119" s="13"/>
      <c r="B119" s="9" t="s">
        <v>569</v>
      </c>
      <c r="C119" s="9" t="s">
        <v>570</v>
      </c>
      <c r="D119" s="9" t="s">
        <v>215</v>
      </c>
      <c r="E119" s="9" t="s">
        <v>216</v>
      </c>
      <c r="F119" s="9" t="s">
        <v>217</v>
      </c>
      <c r="G119" s="9" t="s">
        <v>214</v>
      </c>
    </row>
    <row r="120" customFormat="false" ht="17.1" hidden="false" customHeight="true" outlineLevel="0" collapsed="false">
      <c r="A120" s="13"/>
      <c r="B120" s="9" t="s">
        <v>201</v>
      </c>
      <c r="C120" s="9" t="s">
        <v>202</v>
      </c>
      <c r="D120" s="9" t="s">
        <v>203</v>
      </c>
      <c r="E120" s="9" t="s">
        <v>204</v>
      </c>
      <c r="F120" s="9" t="s">
        <v>205</v>
      </c>
      <c r="G120" s="9" t="s">
        <v>206</v>
      </c>
    </row>
    <row r="121" customFormat="false" ht="17.1" hidden="false" customHeight="true" outlineLevel="0" collapsed="false">
      <c r="A121" s="13"/>
      <c r="B121" s="9" t="s">
        <v>207</v>
      </c>
      <c r="C121" s="9" t="s">
        <v>208</v>
      </c>
      <c r="D121" s="9" t="s">
        <v>209</v>
      </c>
      <c r="E121" s="9" t="s">
        <v>210</v>
      </c>
      <c r="F121" s="9" t="s">
        <v>211</v>
      </c>
      <c r="G121" s="9" t="s">
        <v>212</v>
      </c>
      <c r="H121" s="10"/>
      <c r="I121" s="11"/>
      <c r="J121" s="11"/>
      <c r="K121" s="11"/>
    </row>
    <row r="122" customFormat="false" ht="17.1" hidden="false" customHeight="true" outlineLevel="0" collapsed="false">
      <c r="A122" s="13"/>
      <c r="B122" s="9" t="s">
        <v>213</v>
      </c>
      <c r="E122" s="14"/>
      <c r="F122" s="14"/>
      <c r="G122" s="14"/>
      <c r="H122" s="13"/>
      <c r="I122" s="12"/>
      <c r="J122" s="12"/>
      <c r="K122" s="12"/>
    </row>
    <row r="124" customFormat="false" ht="17.1" hidden="false" customHeight="true" outlineLevel="0" collapsed="false">
      <c r="A124" s="5" t="s">
        <v>571</v>
      </c>
      <c r="B124" s="5"/>
      <c r="C124" s="5"/>
      <c r="D124" s="5"/>
      <c r="E124" s="5"/>
      <c r="F124" s="5"/>
      <c r="G124" s="5"/>
      <c r="H124" s="6"/>
      <c r="I124" s="7"/>
      <c r="J124" s="7"/>
      <c r="K124" s="7"/>
    </row>
    <row r="125" customFormat="false" ht="17.1" hidden="false" customHeight="true" outlineLevel="0" collapsed="false">
      <c r="A125" s="6" t="s">
        <v>3</v>
      </c>
      <c r="B125" s="8"/>
      <c r="C125" s="8"/>
      <c r="D125" s="8"/>
      <c r="E125" s="8"/>
      <c r="F125" s="8"/>
      <c r="G125" s="8"/>
      <c r="H125" s="6"/>
      <c r="I125" s="7"/>
      <c r="J125" s="7"/>
      <c r="K125" s="7"/>
    </row>
    <row r="126" customFormat="false" ht="17.1" hidden="false" customHeight="true" outlineLevel="0" collapsed="false">
      <c r="A126" s="13" t="s">
        <v>572</v>
      </c>
      <c r="B126" s="9" t="s">
        <v>573</v>
      </c>
      <c r="C126" s="9" t="s">
        <v>574</v>
      </c>
      <c r="D126" s="9" t="s">
        <v>575</v>
      </c>
      <c r="E126" s="9" t="s">
        <v>576</v>
      </c>
      <c r="F126" s="9" t="s">
        <v>577</v>
      </c>
      <c r="G126" s="9" t="s">
        <v>578</v>
      </c>
      <c r="H126" s="1" t="n">
        <f aca="false">19*6+12</f>
        <v>126</v>
      </c>
      <c r="K126" s="17"/>
    </row>
    <row r="127" customFormat="false" ht="17.1" hidden="false" customHeight="true" outlineLevel="0" collapsed="false">
      <c r="A127" s="13"/>
      <c r="B127" s="9" t="s">
        <v>579</v>
      </c>
      <c r="C127" s="9" t="s">
        <v>580</v>
      </c>
      <c r="D127" s="9" t="s">
        <v>581</v>
      </c>
      <c r="E127" s="18"/>
      <c r="F127" s="18"/>
      <c r="G127" s="18"/>
      <c r="H127" s="19"/>
      <c r="I127" s="17"/>
      <c r="J127" s="17"/>
      <c r="K127" s="17"/>
    </row>
    <row r="128" customFormat="false" ht="17.1" hidden="false" customHeight="true" outlineLevel="0" collapsed="false">
      <c r="A128" s="13" t="s">
        <v>58</v>
      </c>
      <c r="B128" s="9" t="s">
        <v>582</v>
      </c>
      <c r="C128" s="9" t="s">
        <v>583</v>
      </c>
      <c r="D128" s="9" t="s">
        <v>584</v>
      </c>
      <c r="E128" s="9" t="s">
        <v>585</v>
      </c>
      <c r="F128" s="9" t="s">
        <v>586</v>
      </c>
      <c r="G128" s="9" t="s">
        <v>587</v>
      </c>
    </row>
    <row r="129" customFormat="false" ht="17.1" hidden="false" customHeight="true" outlineLevel="0" collapsed="false">
      <c r="A129" s="13"/>
      <c r="B129" s="9" t="s">
        <v>588</v>
      </c>
      <c r="C129" s="9" t="s">
        <v>589</v>
      </c>
      <c r="D129" s="9" t="s">
        <v>590</v>
      </c>
      <c r="E129" s="9" t="s">
        <v>591</v>
      </c>
      <c r="F129" s="9" t="s">
        <v>592</v>
      </c>
      <c r="G129" s="9" t="s">
        <v>593</v>
      </c>
      <c r="H129" s="10"/>
      <c r="I129" s="11"/>
      <c r="J129" s="11"/>
      <c r="K129" s="11"/>
    </row>
    <row r="130" customFormat="false" ht="17.1" hidden="false" customHeight="true" outlineLevel="0" collapsed="false">
      <c r="A130" s="13"/>
      <c r="B130" s="9" t="s">
        <v>594</v>
      </c>
      <c r="C130" s="9" t="s">
        <v>595</v>
      </c>
      <c r="D130" s="9" t="s">
        <v>596</v>
      </c>
      <c r="E130" s="9" t="s">
        <v>597</v>
      </c>
      <c r="F130" s="9" t="s">
        <v>598</v>
      </c>
      <c r="G130" s="9" t="s">
        <v>599</v>
      </c>
    </row>
    <row r="131" customFormat="false" ht="17.1" hidden="false" customHeight="true" outlineLevel="0" collapsed="false">
      <c r="A131" s="13"/>
      <c r="B131" s="9" t="s">
        <v>600</v>
      </c>
      <c r="C131" s="9" t="s">
        <v>601</v>
      </c>
      <c r="D131" s="9" t="s">
        <v>602</v>
      </c>
      <c r="E131" s="9" t="s">
        <v>603</v>
      </c>
      <c r="F131" s="9" t="s">
        <v>604</v>
      </c>
      <c r="G131" s="9" t="s">
        <v>605</v>
      </c>
      <c r="H131" s="10"/>
      <c r="I131" s="11"/>
    </row>
    <row r="132" customFormat="false" ht="17.1" hidden="false" customHeight="true" outlineLevel="0" collapsed="false">
      <c r="A132" s="13"/>
      <c r="B132" s="9" t="s">
        <v>606</v>
      </c>
      <c r="C132" s="9" t="s">
        <v>607</v>
      </c>
      <c r="D132" s="9" t="s">
        <v>608</v>
      </c>
      <c r="E132" s="9" t="s">
        <v>609</v>
      </c>
      <c r="F132" s="9" t="s">
        <v>610</v>
      </c>
      <c r="G132" s="9" t="s">
        <v>611</v>
      </c>
    </row>
    <row r="133" customFormat="false" ht="17.1" hidden="false" customHeight="true" outlineLevel="0" collapsed="false">
      <c r="A133" s="13"/>
      <c r="B133" s="9" t="s">
        <v>612</v>
      </c>
      <c r="C133" s="9" t="s">
        <v>613</v>
      </c>
      <c r="D133" s="9" t="s">
        <v>614</v>
      </c>
      <c r="E133" s="9" t="s">
        <v>615</v>
      </c>
      <c r="F133" s="9" t="s">
        <v>616</v>
      </c>
      <c r="G133" s="9" t="s">
        <v>617</v>
      </c>
    </row>
    <row r="134" customFormat="false" ht="17.1" hidden="false" customHeight="true" outlineLevel="0" collapsed="false">
      <c r="A134" s="13"/>
      <c r="B134" s="9" t="s">
        <v>618</v>
      </c>
      <c r="C134" s="9" t="s">
        <v>619</v>
      </c>
      <c r="D134" s="9" t="s">
        <v>620</v>
      </c>
      <c r="E134" s="9" t="s">
        <v>621</v>
      </c>
      <c r="F134" s="9" t="s">
        <v>622</v>
      </c>
      <c r="G134" s="9" t="s">
        <v>623</v>
      </c>
      <c r="H134" s="10"/>
      <c r="I134" s="11"/>
      <c r="J134" s="11"/>
      <c r="K134" s="11"/>
    </row>
    <row r="135" customFormat="false" ht="17.1" hidden="false" customHeight="true" outlineLevel="0" collapsed="false">
      <c r="A135" s="13"/>
      <c r="B135" s="9" t="s">
        <v>624</v>
      </c>
      <c r="C135" s="9" t="s">
        <v>625</v>
      </c>
      <c r="D135" s="9"/>
      <c r="E135" s="9"/>
      <c r="F135" s="9"/>
      <c r="G135" s="9"/>
      <c r="H135" s="10"/>
      <c r="I135" s="11"/>
    </row>
    <row r="136" customFormat="false" ht="17.1" hidden="false" customHeight="true" outlineLevel="0" collapsed="false">
      <c r="A136" s="13" t="s">
        <v>127</v>
      </c>
      <c r="B136" s="9" t="s">
        <v>626</v>
      </c>
      <c r="C136" s="9" t="s">
        <v>627</v>
      </c>
      <c r="D136" s="9" t="s">
        <v>628</v>
      </c>
      <c r="E136" s="9" t="s">
        <v>629</v>
      </c>
      <c r="F136" s="9" t="s">
        <v>630</v>
      </c>
      <c r="G136" s="9" t="s">
        <v>631</v>
      </c>
    </row>
    <row r="137" customFormat="false" ht="17.1" hidden="false" customHeight="true" outlineLevel="0" collapsed="false">
      <c r="A137" s="13"/>
      <c r="B137" s="9" t="s">
        <v>632</v>
      </c>
      <c r="C137" s="9" t="s">
        <v>633</v>
      </c>
      <c r="D137" s="9" t="s">
        <v>634</v>
      </c>
      <c r="E137" s="9" t="s">
        <v>635</v>
      </c>
      <c r="F137" s="9" t="s">
        <v>636</v>
      </c>
      <c r="G137" s="9" t="s">
        <v>637</v>
      </c>
      <c r="H137" s="10"/>
      <c r="I137" s="11"/>
      <c r="J137" s="11"/>
      <c r="K137" s="11"/>
    </row>
    <row r="138" customFormat="false" ht="17.1" hidden="false" customHeight="true" outlineLevel="0" collapsed="false">
      <c r="A138" s="13"/>
      <c r="B138" s="9" t="s">
        <v>638</v>
      </c>
      <c r="C138" s="9" t="s">
        <v>639</v>
      </c>
      <c r="D138" s="9" t="s">
        <v>640</v>
      </c>
      <c r="E138" s="9" t="s">
        <v>641</v>
      </c>
      <c r="F138" s="9" t="s">
        <v>642</v>
      </c>
      <c r="G138" s="9" t="s">
        <v>643</v>
      </c>
    </row>
    <row r="139" customFormat="false" ht="17.1" hidden="false" customHeight="true" outlineLevel="0" collapsed="false">
      <c r="A139" s="13"/>
      <c r="B139" s="9" t="s">
        <v>644</v>
      </c>
      <c r="C139" s="9" t="s">
        <v>645</v>
      </c>
      <c r="D139" s="9" t="s">
        <v>646</v>
      </c>
      <c r="E139" s="9" t="s">
        <v>647</v>
      </c>
      <c r="F139" s="9" t="s">
        <v>648</v>
      </c>
      <c r="G139" s="9" t="s">
        <v>649</v>
      </c>
      <c r="H139" s="10"/>
      <c r="I139" s="11"/>
    </row>
    <row r="140" customFormat="false" ht="17.1" hidden="false" customHeight="true" outlineLevel="0" collapsed="false">
      <c r="A140" s="13"/>
      <c r="B140" s="9" t="s">
        <v>650</v>
      </c>
      <c r="C140" s="9" t="s">
        <v>651</v>
      </c>
      <c r="D140" s="9" t="s">
        <v>652</v>
      </c>
      <c r="E140" s="9" t="s">
        <v>653</v>
      </c>
      <c r="F140" s="9" t="s">
        <v>654</v>
      </c>
      <c r="G140" s="9" t="s">
        <v>655</v>
      </c>
    </row>
    <row r="141" customFormat="false" ht="17.1" hidden="false" customHeight="true" outlineLevel="0" collapsed="false">
      <c r="A141" s="13"/>
      <c r="B141" s="9" t="s">
        <v>656</v>
      </c>
      <c r="C141" s="9" t="s">
        <v>657</v>
      </c>
      <c r="D141" s="9" t="s">
        <v>658</v>
      </c>
      <c r="E141" s="9" t="s">
        <v>659</v>
      </c>
      <c r="F141" s="9" t="s">
        <v>660</v>
      </c>
      <c r="G141" s="9" t="s">
        <v>661</v>
      </c>
    </row>
    <row r="142" customFormat="false" ht="17.1" hidden="false" customHeight="true" outlineLevel="0" collapsed="false">
      <c r="A142" s="13"/>
      <c r="B142" s="9" t="s">
        <v>662</v>
      </c>
      <c r="C142" s="9" t="s">
        <v>663</v>
      </c>
      <c r="D142" s="9" t="s">
        <v>664</v>
      </c>
      <c r="E142" s="15" t="s">
        <v>665</v>
      </c>
      <c r="F142" s="9"/>
      <c r="G142" s="9"/>
      <c r="H142" s="10"/>
      <c r="I142" s="11"/>
      <c r="J142" s="11"/>
      <c r="K142" s="11"/>
    </row>
    <row r="143" customFormat="false" ht="17.1" hidden="false" customHeight="true" outlineLevel="0" collapsed="false">
      <c r="A143" s="13" t="s">
        <v>4</v>
      </c>
      <c r="B143" s="9" t="s">
        <v>666</v>
      </c>
      <c r="C143" s="9" t="s">
        <v>667</v>
      </c>
      <c r="D143" s="9" t="s">
        <v>668</v>
      </c>
      <c r="E143" s="9" t="s">
        <v>669</v>
      </c>
      <c r="F143" s="9" t="s">
        <v>670</v>
      </c>
      <c r="G143" s="9" t="s">
        <v>671</v>
      </c>
    </row>
    <row r="144" customFormat="false" ht="17.1" hidden="false" customHeight="true" outlineLevel="0" collapsed="false">
      <c r="A144" s="13"/>
      <c r="B144" s="9" t="s">
        <v>672</v>
      </c>
      <c r="C144" s="9" t="s">
        <v>673</v>
      </c>
      <c r="D144" s="9" t="s">
        <v>674</v>
      </c>
      <c r="E144" s="9" t="s">
        <v>675</v>
      </c>
      <c r="F144" s="9" t="s">
        <v>676</v>
      </c>
      <c r="G144" s="9" t="s">
        <v>677</v>
      </c>
      <c r="H144" s="10"/>
      <c r="I144" s="11"/>
      <c r="J144" s="11"/>
      <c r="K144" s="11"/>
    </row>
    <row r="145" customFormat="false" ht="17.1" hidden="false" customHeight="true" outlineLevel="0" collapsed="false">
      <c r="A145" s="13"/>
      <c r="B145" s="9" t="s">
        <v>678</v>
      </c>
      <c r="C145" s="9" t="s">
        <v>679</v>
      </c>
      <c r="D145" s="9" t="s">
        <v>680</v>
      </c>
      <c r="E145" s="9" t="s">
        <v>681</v>
      </c>
      <c r="F145" s="9" t="s">
        <v>682</v>
      </c>
      <c r="G145" s="9" t="s">
        <v>683</v>
      </c>
    </row>
    <row r="146" customFormat="false" ht="17.1" hidden="false" customHeight="true" outlineLevel="0" collapsed="false">
      <c r="A146" s="13"/>
      <c r="B146" s="9" t="s">
        <v>684</v>
      </c>
      <c r="C146" s="9" t="s">
        <v>685</v>
      </c>
      <c r="D146" s="9" t="s">
        <v>686</v>
      </c>
      <c r="E146" s="9" t="s">
        <v>687</v>
      </c>
      <c r="F146" s="9" t="s">
        <v>688</v>
      </c>
      <c r="G146" s="9" t="s">
        <v>689</v>
      </c>
      <c r="H146" s="10"/>
      <c r="I146" s="11"/>
    </row>
    <row r="147" customFormat="false" ht="17.1" hidden="false" customHeight="true" outlineLevel="0" collapsed="false">
      <c r="A147" s="13"/>
      <c r="B147" s="9" t="s">
        <v>690</v>
      </c>
      <c r="C147" s="9" t="s">
        <v>691</v>
      </c>
      <c r="D147" s="9" t="s">
        <v>692</v>
      </c>
      <c r="E147" s="9" t="s">
        <v>693</v>
      </c>
      <c r="F147" s="9" t="s">
        <v>694</v>
      </c>
      <c r="G147" s="9" t="s">
        <v>695</v>
      </c>
    </row>
    <row r="148" customFormat="false" ht="17.1" hidden="false" customHeight="true" outlineLevel="0" collapsed="false">
      <c r="A148" s="13"/>
      <c r="B148" s="9" t="s">
        <v>696</v>
      </c>
      <c r="C148" s="9" t="s">
        <v>697</v>
      </c>
      <c r="D148" s="9" t="s">
        <v>698</v>
      </c>
      <c r="E148" s="9"/>
      <c r="F148" s="9"/>
      <c r="G148" s="9"/>
      <c r="H148" s="10"/>
      <c r="I148" s="11"/>
      <c r="J148" s="11"/>
      <c r="K148" s="11"/>
    </row>
    <row r="151" customFormat="false" ht="17.1" hidden="false" customHeight="true" outlineLevel="0" collapsed="false">
      <c r="A151" s="4" t="s">
        <v>699</v>
      </c>
      <c r="B151" s="4"/>
      <c r="C151" s="4"/>
      <c r="D151" s="4"/>
      <c r="E151" s="4"/>
      <c r="F151" s="4"/>
      <c r="G151" s="4"/>
    </row>
    <row r="153" customFormat="false" ht="17.1" hidden="false" customHeight="true" outlineLevel="0" collapsed="false">
      <c r="A153" s="5" t="s">
        <v>700</v>
      </c>
      <c r="B153" s="5"/>
      <c r="C153" s="5"/>
      <c r="D153" s="5"/>
      <c r="E153" s="5"/>
      <c r="F153" s="5"/>
      <c r="G153" s="5"/>
      <c r="H153" s="20"/>
    </row>
    <row r="154" customFormat="false" ht="17.1" hidden="false" customHeight="true" outlineLevel="0" collapsed="false">
      <c r="A154" s="19"/>
      <c r="B154" s="18"/>
      <c r="C154" s="18"/>
      <c r="D154" s="18"/>
      <c r="E154" s="18"/>
      <c r="F154" s="18"/>
      <c r="G154" s="18"/>
      <c r="H154" s="20"/>
    </row>
    <row r="155" customFormat="false" ht="17.1" hidden="false" customHeight="true" outlineLevel="0" collapsed="false">
      <c r="A155" s="20" t="s">
        <v>58</v>
      </c>
      <c r="B155" s="9" t="s">
        <v>701</v>
      </c>
      <c r="C155" s="9" t="s">
        <v>702</v>
      </c>
      <c r="D155" s="15" t="s">
        <v>703</v>
      </c>
      <c r="E155" s="15" t="s">
        <v>704</v>
      </c>
      <c r="F155" s="15" t="s">
        <v>705</v>
      </c>
      <c r="G155" s="15" t="s">
        <v>706</v>
      </c>
      <c r="H155" s="20" t="n">
        <f aca="false">17*6+5</f>
        <v>107</v>
      </c>
    </row>
    <row r="156" customFormat="false" ht="17.1" hidden="false" customHeight="true" outlineLevel="0" collapsed="false">
      <c r="A156" s="20"/>
      <c r="B156" s="15" t="s">
        <v>707</v>
      </c>
      <c r="C156" s="15" t="s">
        <v>708</v>
      </c>
      <c r="D156" s="15" t="s">
        <v>709</v>
      </c>
      <c r="E156" s="15" t="s">
        <v>710</v>
      </c>
      <c r="F156" s="15" t="s">
        <v>711</v>
      </c>
      <c r="G156" s="15" t="s">
        <v>712</v>
      </c>
      <c r="H156" s="20"/>
    </row>
    <row r="157" customFormat="false" ht="17.1" hidden="false" customHeight="true" outlineLevel="0" collapsed="false">
      <c r="A157" s="20"/>
      <c r="B157" s="21" t="s">
        <v>713</v>
      </c>
      <c r="C157" s="21" t="s">
        <v>714</v>
      </c>
      <c r="D157" s="21" t="s">
        <v>715</v>
      </c>
      <c r="E157" s="21" t="s">
        <v>716</v>
      </c>
      <c r="F157" s="21" t="s">
        <v>717</v>
      </c>
      <c r="G157" s="21" t="s">
        <v>433</v>
      </c>
      <c r="H157" s="20"/>
    </row>
    <row r="158" customFormat="false" ht="17.1" hidden="false" customHeight="true" outlineLevel="0" collapsed="false">
      <c r="A158" s="20"/>
      <c r="B158" s="22" t="s">
        <v>718</v>
      </c>
      <c r="C158" s="22" t="s">
        <v>719</v>
      </c>
      <c r="D158" s="22" t="s">
        <v>720</v>
      </c>
      <c r="E158" s="22" t="s">
        <v>721</v>
      </c>
      <c r="F158" s="22" t="s">
        <v>722</v>
      </c>
      <c r="G158" s="15" t="s">
        <v>723</v>
      </c>
      <c r="H158" s="20"/>
    </row>
    <row r="159" customFormat="false" ht="17.1" hidden="false" customHeight="true" outlineLevel="0" collapsed="false">
      <c r="A159" s="20"/>
      <c r="B159" s="15" t="s">
        <v>724</v>
      </c>
      <c r="C159" s="15" t="s">
        <v>725</v>
      </c>
      <c r="D159" s="15" t="s">
        <v>726</v>
      </c>
      <c r="E159" s="15" t="s">
        <v>727</v>
      </c>
      <c r="F159" s="15" t="s">
        <v>324</v>
      </c>
      <c r="G159" s="23"/>
      <c r="H159" s="20"/>
    </row>
    <row r="160" customFormat="false" ht="17.1" hidden="false" customHeight="true" outlineLevel="0" collapsed="false">
      <c r="A160" s="20" t="s">
        <v>127</v>
      </c>
      <c r="B160" s="24" t="s">
        <v>728</v>
      </c>
      <c r="C160" s="24" t="s">
        <v>729</v>
      </c>
      <c r="D160" s="24" t="s">
        <v>730</v>
      </c>
      <c r="E160" s="24" t="s">
        <v>731</v>
      </c>
      <c r="F160" s="24" t="s">
        <v>732</v>
      </c>
      <c r="G160" s="24" t="s">
        <v>733</v>
      </c>
      <c r="H160" s="20"/>
    </row>
    <row r="161" customFormat="false" ht="17.1" hidden="false" customHeight="true" outlineLevel="0" collapsed="false">
      <c r="A161" s="20"/>
      <c r="B161" s="15" t="s">
        <v>734</v>
      </c>
      <c r="C161" s="15" t="s">
        <v>735</v>
      </c>
      <c r="D161" s="15" t="s">
        <v>736</v>
      </c>
      <c r="E161" s="15" t="s">
        <v>737</v>
      </c>
      <c r="F161" s="15" t="s">
        <v>738</v>
      </c>
      <c r="G161" s="24" t="s">
        <v>739</v>
      </c>
      <c r="H161" s="20"/>
    </row>
    <row r="162" customFormat="false" ht="17.1" hidden="false" customHeight="true" outlineLevel="0" collapsed="false">
      <c r="A162" s="20"/>
      <c r="B162" s="24" t="s">
        <v>740</v>
      </c>
      <c r="C162" s="24" t="s">
        <v>741</v>
      </c>
      <c r="D162" s="24" t="s">
        <v>742</v>
      </c>
      <c r="E162" s="22" t="s">
        <v>743</v>
      </c>
      <c r="F162" s="22" t="s">
        <v>744</v>
      </c>
      <c r="G162" s="22" t="s">
        <v>745</v>
      </c>
      <c r="H162" s="20"/>
    </row>
    <row r="163" customFormat="false" ht="17.1" hidden="false" customHeight="true" outlineLevel="0" collapsed="false">
      <c r="A163" s="20"/>
      <c r="B163" s="22" t="s">
        <v>746</v>
      </c>
      <c r="C163" s="22" t="s">
        <v>747</v>
      </c>
      <c r="D163" s="22" t="s">
        <v>748</v>
      </c>
      <c r="E163" s="15" t="s">
        <v>749</v>
      </c>
      <c r="F163" s="15" t="s">
        <v>750</v>
      </c>
      <c r="G163" s="15" t="s">
        <v>751</v>
      </c>
      <c r="H163" s="20"/>
    </row>
    <row r="164" customFormat="false" ht="17.1" hidden="false" customHeight="true" outlineLevel="0" collapsed="false">
      <c r="A164" s="20"/>
      <c r="B164" s="25" t="s">
        <v>752</v>
      </c>
      <c r="C164" s="25" t="s">
        <v>753</v>
      </c>
      <c r="D164" s="25" t="s">
        <v>754</v>
      </c>
      <c r="E164" s="25" t="s">
        <v>755</v>
      </c>
      <c r="F164" s="25" t="s">
        <v>756</v>
      </c>
      <c r="G164" s="25" t="s">
        <v>757</v>
      </c>
      <c r="H164" s="20"/>
    </row>
    <row r="165" customFormat="false" ht="17.1" hidden="false" customHeight="true" outlineLevel="0" collapsed="false">
      <c r="A165" s="20" t="s">
        <v>4</v>
      </c>
      <c r="B165" s="26" t="s">
        <v>758</v>
      </c>
      <c r="C165" s="26" t="s">
        <v>759</v>
      </c>
      <c r="D165" s="26" t="s">
        <v>760</v>
      </c>
      <c r="E165" s="26" t="s">
        <v>761</v>
      </c>
      <c r="F165" s="26" t="s">
        <v>762</v>
      </c>
      <c r="G165" s="26" t="s">
        <v>763</v>
      </c>
      <c r="H165" s="20"/>
    </row>
    <row r="166" customFormat="false" ht="17.1" hidden="false" customHeight="true" outlineLevel="0" collapsed="false">
      <c r="A166" s="20"/>
      <c r="B166" s="26" t="s">
        <v>764</v>
      </c>
      <c r="C166" s="27" t="s">
        <v>765</v>
      </c>
      <c r="D166" s="27" t="s">
        <v>766</v>
      </c>
      <c r="E166" s="27" t="s">
        <v>767</v>
      </c>
      <c r="F166" s="27" t="s">
        <v>768</v>
      </c>
      <c r="G166" s="27" t="s">
        <v>769</v>
      </c>
      <c r="H166" s="20"/>
    </row>
    <row r="167" customFormat="false" ht="17.1" hidden="false" customHeight="true" outlineLevel="0" collapsed="false">
      <c r="A167" s="20"/>
      <c r="B167" s="27" t="s">
        <v>770</v>
      </c>
      <c r="C167" s="27" t="s">
        <v>771</v>
      </c>
      <c r="D167" s="27" t="s">
        <v>772</v>
      </c>
      <c r="E167" s="22" t="s">
        <v>773</v>
      </c>
      <c r="F167" s="22" t="s">
        <v>774</v>
      </c>
      <c r="G167" s="22" t="s">
        <v>775</v>
      </c>
      <c r="H167" s="20"/>
    </row>
    <row r="168" customFormat="false" ht="17.1" hidden="false" customHeight="true" outlineLevel="0" collapsed="false">
      <c r="A168" s="20"/>
      <c r="B168" s="22" t="s">
        <v>776</v>
      </c>
      <c r="C168" s="28" t="s">
        <v>777</v>
      </c>
      <c r="D168" s="28" t="s">
        <v>778</v>
      </c>
      <c r="E168" s="28" t="s">
        <v>779</v>
      </c>
      <c r="F168" s="28" t="s">
        <v>780</v>
      </c>
      <c r="G168" s="28" t="s">
        <v>781</v>
      </c>
      <c r="H168" s="20"/>
    </row>
    <row r="169" customFormat="false" ht="17.1" hidden="false" customHeight="true" outlineLevel="0" collapsed="false">
      <c r="A169" s="20"/>
      <c r="B169" s="28" t="s">
        <v>782</v>
      </c>
      <c r="C169" s="28" t="s">
        <v>783</v>
      </c>
      <c r="D169" s="28" t="s">
        <v>784</v>
      </c>
      <c r="E169" s="28" t="s">
        <v>785</v>
      </c>
      <c r="F169" s="28" t="s">
        <v>786</v>
      </c>
      <c r="G169" s="28" t="s">
        <v>787</v>
      </c>
      <c r="H169" s="20"/>
    </row>
    <row r="170" customFormat="false" ht="17.1" hidden="false" customHeight="true" outlineLevel="0" collapsed="false">
      <c r="A170" s="20"/>
      <c r="B170" s="28" t="s">
        <v>788</v>
      </c>
      <c r="C170" s="29" t="s">
        <v>789</v>
      </c>
      <c r="D170" s="29" t="s">
        <v>790</v>
      </c>
      <c r="E170" s="29" t="s">
        <v>791</v>
      </c>
      <c r="F170" s="29" t="s">
        <v>792</v>
      </c>
      <c r="G170" s="29" t="s">
        <v>793</v>
      </c>
      <c r="H170" s="20"/>
    </row>
    <row r="171" customFormat="false" ht="17.1" hidden="false" customHeight="true" outlineLevel="0" collapsed="false">
      <c r="A171" s="20"/>
      <c r="B171" s="29" t="s">
        <v>794</v>
      </c>
      <c r="C171" s="15" t="s">
        <v>795</v>
      </c>
      <c r="D171" s="15" t="s">
        <v>796</v>
      </c>
      <c r="E171" s="15" t="s">
        <v>797</v>
      </c>
      <c r="F171" s="15" t="s">
        <v>798</v>
      </c>
      <c r="G171" s="15" t="s">
        <v>799</v>
      </c>
      <c r="H171" s="20"/>
    </row>
    <row r="172" customFormat="false" ht="17.1" hidden="false" customHeight="true" outlineLevel="0" collapsed="false">
      <c r="A172" s="20"/>
      <c r="B172" s="15" t="s">
        <v>800</v>
      </c>
      <c r="C172" s="15" t="s">
        <v>801</v>
      </c>
      <c r="D172" s="15" t="s">
        <v>648</v>
      </c>
      <c r="E172" s="15" t="s">
        <v>802</v>
      </c>
      <c r="F172" s="15" t="s">
        <v>803</v>
      </c>
      <c r="G172" s="15" t="s">
        <v>804</v>
      </c>
      <c r="H172" s="20"/>
    </row>
    <row r="173" customFormat="false" ht="17.1" hidden="false" customHeight="true" outlineLevel="0" collapsed="false">
      <c r="A173" s="20"/>
      <c r="B173" s="14"/>
      <c r="C173" s="14"/>
      <c r="D173" s="14"/>
      <c r="E173" s="14"/>
      <c r="F173" s="14"/>
      <c r="G173" s="14"/>
      <c r="H173" s="20"/>
    </row>
    <row r="174" customFormat="false" ht="17.1" hidden="false" customHeight="true" outlineLevel="0" collapsed="false">
      <c r="A174" s="5" t="s">
        <v>805</v>
      </c>
      <c r="B174" s="5"/>
      <c r="C174" s="5"/>
      <c r="D174" s="5"/>
      <c r="E174" s="5"/>
      <c r="F174" s="5"/>
      <c r="G174" s="5"/>
      <c r="H174" s="20"/>
    </row>
    <row r="175" customFormat="false" ht="17.1" hidden="false" customHeight="true" outlineLevel="0" collapsed="false">
      <c r="A175" s="20"/>
      <c r="B175" s="14"/>
      <c r="C175" s="14"/>
      <c r="D175" s="14"/>
      <c r="E175" s="14"/>
      <c r="F175" s="14"/>
      <c r="G175" s="14"/>
      <c r="H175" s="20"/>
    </row>
    <row r="176" customFormat="false" ht="17.1" hidden="false" customHeight="true" outlineLevel="0" collapsed="false">
      <c r="A176" s="30" t="s">
        <v>58</v>
      </c>
      <c r="B176" s="31" t="s">
        <v>806</v>
      </c>
      <c r="C176" s="32" t="s">
        <v>807</v>
      </c>
      <c r="D176" s="32" t="s">
        <v>808</v>
      </c>
      <c r="E176" s="32" t="s">
        <v>809</v>
      </c>
      <c r="F176" s="32" t="s">
        <v>810</v>
      </c>
      <c r="G176" s="23"/>
      <c r="H176" s="20" t="n">
        <f aca="false">12*6+9</f>
        <v>81</v>
      </c>
    </row>
    <row r="177" customFormat="false" ht="17.1" hidden="false" customHeight="true" outlineLevel="0" collapsed="false">
      <c r="A177" s="30" t="s">
        <v>127</v>
      </c>
      <c r="B177" s="33" t="s">
        <v>811</v>
      </c>
      <c r="C177" s="33" t="s">
        <v>812</v>
      </c>
      <c r="D177" s="33" t="s">
        <v>714</v>
      </c>
      <c r="E177" s="33" t="s">
        <v>813</v>
      </c>
      <c r="F177" s="33" t="s">
        <v>814</v>
      </c>
      <c r="G177" s="33" t="s">
        <v>815</v>
      </c>
      <c r="H177" s="20"/>
    </row>
    <row r="178" customFormat="false" ht="17.1" hidden="false" customHeight="true" outlineLevel="0" collapsed="false">
      <c r="A178" s="20"/>
      <c r="B178" s="33" t="s">
        <v>816</v>
      </c>
      <c r="C178" s="34" t="s">
        <v>817</v>
      </c>
      <c r="D178" s="34" t="s">
        <v>818</v>
      </c>
      <c r="E178" s="34" t="s">
        <v>819</v>
      </c>
      <c r="F178" s="35" t="s">
        <v>820</v>
      </c>
      <c r="G178" s="35" t="s">
        <v>821</v>
      </c>
      <c r="H178" s="20"/>
    </row>
    <row r="179" customFormat="false" ht="17.1" hidden="false" customHeight="true" outlineLevel="0" collapsed="false">
      <c r="A179" s="20"/>
      <c r="B179" s="35" t="s">
        <v>822</v>
      </c>
      <c r="C179" s="33" t="s">
        <v>823</v>
      </c>
      <c r="D179" s="33" t="s">
        <v>824</v>
      </c>
      <c r="E179" s="33" t="s">
        <v>825</v>
      </c>
      <c r="F179" s="33" t="s">
        <v>826</v>
      </c>
      <c r="G179" s="33" t="s">
        <v>827</v>
      </c>
      <c r="H179" s="20"/>
    </row>
    <row r="180" customFormat="false" ht="17.1" hidden="false" customHeight="true" outlineLevel="0" collapsed="false">
      <c r="A180" s="20"/>
      <c r="B180" s="34" t="s">
        <v>828</v>
      </c>
      <c r="C180" s="34" t="s">
        <v>829</v>
      </c>
      <c r="D180" s="34" t="s">
        <v>830</v>
      </c>
      <c r="E180" s="34" t="s">
        <v>831</v>
      </c>
      <c r="F180" s="34" t="s">
        <v>832</v>
      </c>
      <c r="G180" s="34" t="s">
        <v>833</v>
      </c>
      <c r="H180" s="20"/>
    </row>
    <row r="181" customFormat="false" ht="17.1" hidden="false" customHeight="true" outlineLevel="0" collapsed="false">
      <c r="A181" s="20"/>
      <c r="B181" s="33" t="s">
        <v>834</v>
      </c>
      <c r="C181" s="33" t="s">
        <v>835</v>
      </c>
      <c r="D181" s="33" t="s">
        <v>836</v>
      </c>
      <c r="E181" s="33" t="s">
        <v>837</v>
      </c>
      <c r="F181" s="33" t="s">
        <v>838</v>
      </c>
      <c r="G181" s="33" t="s">
        <v>839</v>
      </c>
      <c r="H181" s="20"/>
    </row>
    <row r="182" customFormat="false" ht="17.1" hidden="false" customHeight="true" outlineLevel="0" collapsed="false">
      <c r="A182" s="20"/>
      <c r="B182" s="36" t="s">
        <v>840</v>
      </c>
      <c r="C182" s="36" t="s">
        <v>841</v>
      </c>
      <c r="D182" s="36" t="s">
        <v>842</v>
      </c>
      <c r="E182" s="36" t="s">
        <v>843</v>
      </c>
      <c r="F182" s="36" t="s">
        <v>844</v>
      </c>
      <c r="G182" s="36" t="s">
        <v>845</v>
      </c>
      <c r="H182" s="20"/>
    </row>
    <row r="183" customFormat="false" ht="17.1" hidden="false" customHeight="true" outlineLevel="0" collapsed="false">
      <c r="A183" s="20"/>
      <c r="B183" s="36" t="s">
        <v>846</v>
      </c>
      <c r="C183" s="36" t="s">
        <v>847</v>
      </c>
      <c r="D183" s="23"/>
      <c r="E183" s="23"/>
      <c r="F183" s="23"/>
      <c r="G183" s="23"/>
      <c r="H183" s="20"/>
    </row>
    <row r="184" customFormat="false" ht="17.1" hidden="false" customHeight="true" outlineLevel="0" collapsed="false">
      <c r="A184" s="30" t="s">
        <v>4</v>
      </c>
      <c r="B184" s="34" t="s">
        <v>848</v>
      </c>
      <c r="C184" s="34" t="s">
        <v>849</v>
      </c>
      <c r="D184" s="34" t="s">
        <v>850</v>
      </c>
      <c r="E184" s="34" t="s">
        <v>851</v>
      </c>
      <c r="F184" s="34" t="s">
        <v>852</v>
      </c>
      <c r="G184" s="34" t="s">
        <v>853</v>
      </c>
      <c r="H184" s="20"/>
    </row>
    <row r="185" customFormat="false" ht="17.1" hidden="false" customHeight="true" outlineLevel="0" collapsed="false">
      <c r="A185" s="20"/>
      <c r="B185" s="34" t="s">
        <v>854</v>
      </c>
      <c r="C185" s="34" t="s">
        <v>103</v>
      </c>
      <c r="D185" s="34" t="s">
        <v>855</v>
      </c>
      <c r="E185" s="34" t="s">
        <v>856</v>
      </c>
      <c r="F185" s="34" t="s">
        <v>857</v>
      </c>
      <c r="G185" s="34" t="s">
        <v>858</v>
      </c>
      <c r="H185" s="20"/>
    </row>
    <row r="186" customFormat="false" ht="17.1" hidden="false" customHeight="true" outlineLevel="0" collapsed="false">
      <c r="A186" s="20"/>
      <c r="B186" s="34" t="s">
        <v>662</v>
      </c>
      <c r="C186" s="34" t="s">
        <v>859</v>
      </c>
      <c r="D186" s="34" t="s">
        <v>860</v>
      </c>
      <c r="E186" s="34" t="s">
        <v>861</v>
      </c>
      <c r="F186" s="34" t="s">
        <v>862</v>
      </c>
      <c r="G186" s="34" t="s">
        <v>863</v>
      </c>
      <c r="H186" s="20"/>
    </row>
    <row r="187" customFormat="false" ht="17.1" hidden="false" customHeight="true" outlineLevel="0" collapsed="false">
      <c r="A187" s="20"/>
      <c r="B187" s="34" t="s">
        <v>864</v>
      </c>
      <c r="C187" s="34" t="s">
        <v>865</v>
      </c>
      <c r="D187" s="34" t="s">
        <v>866</v>
      </c>
      <c r="E187" s="34" t="s">
        <v>867</v>
      </c>
      <c r="F187" s="34" t="s">
        <v>868</v>
      </c>
      <c r="G187" s="34" t="s">
        <v>869</v>
      </c>
      <c r="H187" s="20"/>
    </row>
    <row r="188" customFormat="false" ht="17.1" hidden="false" customHeight="true" outlineLevel="0" collapsed="false">
      <c r="A188" s="20"/>
      <c r="B188" s="34" t="s">
        <v>870</v>
      </c>
      <c r="C188" s="34" t="s">
        <v>871</v>
      </c>
      <c r="D188" s="34" t="s">
        <v>872</v>
      </c>
      <c r="E188" s="34" t="s">
        <v>873</v>
      </c>
      <c r="F188" s="34" t="s">
        <v>874</v>
      </c>
      <c r="G188" s="34" t="s">
        <v>875</v>
      </c>
      <c r="H188" s="20"/>
    </row>
    <row r="189" customFormat="false" ht="17.1" hidden="false" customHeight="true" outlineLevel="0" collapsed="false">
      <c r="A189" s="20"/>
      <c r="B189" s="34" t="s">
        <v>876</v>
      </c>
      <c r="C189" s="34" t="s">
        <v>877</v>
      </c>
      <c r="D189" s="34" t="s">
        <v>878</v>
      </c>
      <c r="E189" s="34" t="s">
        <v>879</v>
      </c>
      <c r="F189" s="34" t="s">
        <v>880</v>
      </c>
      <c r="G189" s="34" t="s">
        <v>881</v>
      </c>
      <c r="H189" s="20"/>
    </row>
    <row r="190" customFormat="false" ht="17.1" hidden="false" customHeight="true" outlineLevel="0" collapsed="false">
      <c r="A190" s="20"/>
      <c r="B190" s="34" t="s">
        <v>882</v>
      </c>
      <c r="C190" s="34" t="s">
        <v>883</v>
      </c>
      <c r="D190" s="34"/>
      <c r="E190" s="34"/>
      <c r="F190" s="34"/>
      <c r="G190" s="34"/>
      <c r="H190" s="20"/>
    </row>
    <row r="191" customFormat="false" ht="17.1" hidden="false" customHeight="true" outlineLevel="0" collapsed="false">
      <c r="A191" s="20"/>
      <c r="B191" s="23"/>
      <c r="C191" s="23"/>
      <c r="D191" s="23"/>
      <c r="E191" s="23"/>
      <c r="F191" s="23"/>
      <c r="G191" s="23"/>
      <c r="H191" s="20"/>
    </row>
    <row r="192" customFormat="false" ht="17.1" hidden="false" customHeight="true" outlineLevel="0" collapsed="false">
      <c r="A192" s="5" t="s">
        <v>884</v>
      </c>
      <c r="B192" s="5"/>
      <c r="C192" s="5"/>
      <c r="D192" s="5"/>
      <c r="E192" s="5"/>
      <c r="F192" s="5"/>
      <c r="G192" s="5"/>
      <c r="H192" s="20"/>
    </row>
    <row r="193" customFormat="false" ht="17.1" hidden="false" customHeight="true" outlineLevel="0" collapsed="false">
      <c r="A193" s="20"/>
      <c r="B193" s="14"/>
      <c r="C193" s="14"/>
      <c r="D193" s="14"/>
      <c r="E193" s="14"/>
      <c r="F193" s="14"/>
      <c r="G193" s="14"/>
      <c r="H193" s="20"/>
    </row>
    <row r="194" customFormat="false" ht="17.1" hidden="false" customHeight="true" outlineLevel="0" collapsed="false">
      <c r="A194" s="30" t="s">
        <v>58</v>
      </c>
      <c r="B194" s="24" t="s">
        <v>885</v>
      </c>
      <c r="C194" s="24" t="s">
        <v>886</v>
      </c>
      <c r="D194" s="24" t="s">
        <v>887</v>
      </c>
      <c r="E194" s="34" t="s">
        <v>888</v>
      </c>
      <c r="F194" s="23"/>
      <c r="G194" s="23"/>
      <c r="H194" s="20" t="n">
        <f aca="false">17</f>
        <v>17</v>
      </c>
    </row>
    <row r="195" customFormat="false" ht="17.1" hidden="false" customHeight="true" outlineLevel="0" collapsed="false">
      <c r="A195" s="30" t="s">
        <v>127</v>
      </c>
      <c r="B195" s="34" t="s">
        <v>889</v>
      </c>
      <c r="C195" s="34" t="s">
        <v>890</v>
      </c>
      <c r="D195" s="34" t="s">
        <v>891</v>
      </c>
      <c r="E195" s="34" t="s">
        <v>892</v>
      </c>
      <c r="F195" s="37" t="s">
        <v>893</v>
      </c>
      <c r="G195" s="23"/>
      <c r="H195" s="20"/>
    </row>
    <row r="196" customFormat="false" ht="17.1" hidden="false" customHeight="true" outlineLevel="0" collapsed="false">
      <c r="A196" s="30" t="s">
        <v>4</v>
      </c>
      <c r="B196" s="38" t="s">
        <v>894</v>
      </c>
      <c r="C196" s="38" t="s">
        <v>895</v>
      </c>
      <c r="D196" s="38" t="s">
        <v>896</v>
      </c>
      <c r="E196" s="38" t="s">
        <v>897</v>
      </c>
      <c r="F196" s="38" t="s">
        <v>898</v>
      </c>
      <c r="G196" s="38" t="s">
        <v>899</v>
      </c>
      <c r="H196" s="20"/>
    </row>
    <row r="197" customFormat="false" ht="17.1" hidden="false" customHeight="true" outlineLevel="0" collapsed="false">
      <c r="A197" s="20"/>
      <c r="B197" s="33" t="s">
        <v>900</v>
      </c>
      <c r="C197" s="33" t="s">
        <v>901</v>
      </c>
      <c r="D197" s="14"/>
      <c r="E197" s="14"/>
      <c r="F197" s="14"/>
      <c r="G197" s="14"/>
      <c r="H197" s="20"/>
    </row>
    <row r="198" customFormat="false" ht="17.1" hidden="false" customHeight="true" outlineLevel="0" collapsed="false">
      <c r="A198" s="20"/>
      <c r="D198" s="14"/>
      <c r="E198" s="14"/>
      <c r="F198" s="14"/>
      <c r="G198" s="14"/>
      <c r="H198" s="20"/>
    </row>
    <row r="199" customFormat="false" ht="17.1" hidden="false" customHeight="true" outlineLevel="0" collapsed="false">
      <c r="A199" s="5" t="s">
        <v>902</v>
      </c>
      <c r="B199" s="5"/>
      <c r="C199" s="5"/>
      <c r="D199" s="5"/>
      <c r="E199" s="5"/>
      <c r="F199" s="5"/>
      <c r="G199" s="5"/>
      <c r="H199" s="17"/>
    </row>
    <row r="200" customFormat="false" ht="17.1" hidden="false" customHeight="true" outlineLevel="0" collapsed="false">
      <c r="A200" s="30"/>
      <c r="B200" s="14"/>
      <c r="C200" s="14"/>
      <c r="D200" s="14"/>
      <c r="E200" s="14"/>
      <c r="F200" s="14"/>
      <c r="G200" s="14"/>
      <c r="H200" s="30"/>
    </row>
    <row r="201" customFormat="false" ht="17.1" hidden="false" customHeight="true" outlineLevel="0" collapsed="false">
      <c r="A201" s="30" t="s">
        <v>58</v>
      </c>
      <c r="B201" s="34" t="s">
        <v>903</v>
      </c>
      <c r="C201" s="34" t="s">
        <v>904</v>
      </c>
      <c r="D201" s="34" t="s">
        <v>905</v>
      </c>
      <c r="E201" s="34" t="s">
        <v>906</v>
      </c>
      <c r="F201" s="34" t="s">
        <v>907</v>
      </c>
      <c r="G201" s="34" t="s">
        <v>908</v>
      </c>
      <c r="H201" s="20" t="n">
        <f aca="false">25*6+7</f>
        <v>157</v>
      </c>
    </row>
    <row r="202" customFormat="false" ht="17.1" hidden="false" customHeight="true" outlineLevel="0" collapsed="false">
      <c r="A202" s="20"/>
      <c r="B202" s="39" t="s">
        <v>909</v>
      </c>
      <c r="C202" s="33" t="s">
        <v>910</v>
      </c>
      <c r="D202" s="33" t="s">
        <v>911</v>
      </c>
      <c r="E202" s="33" t="s">
        <v>912</v>
      </c>
      <c r="F202" s="37" t="s">
        <v>913</v>
      </c>
      <c r="G202" s="37" t="s">
        <v>914</v>
      </c>
      <c r="H202" s="20"/>
    </row>
    <row r="203" customFormat="false" ht="17.1" hidden="false" customHeight="true" outlineLevel="0" collapsed="false">
      <c r="A203" s="20"/>
      <c r="B203" s="37" t="s">
        <v>915</v>
      </c>
      <c r="C203" s="37" t="s">
        <v>916</v>
      </c>
      <c r="D203" s="37" t="s">
        <v>917</v>
      </c>
      <c r="E203" s="37" t="s">
        <v>918</v>
      </c>
      <c r="F203" s="37" t="s">
        <v>919</v>
      </c>
      <c r="G203" s="37" t="s">
        <v>920</v>
      </c>
      <c r="H203" s="20"/>
    </row>
    <row r="204" customFormat="false" ht="17.1" hidden="false" customHeight="true" outlineLevel="0" collapsed="false">
      <c r="A204" s="20"/>
      <c r="B204" s="37" t="s">
        <v>921</v>
      </c>
      <c r="C204" s="37" t="s">
        <v>922</v>
      </c>
      <c r="D204" s="34" t="s">
        <v>923</v>
      </c>
      <c r="E204" s="40" t="s">
        <v>924</v>
      </c>
      <c r="F204" s="33" t="s">
        <v>925</v>
      </c>
      <c r="G204" s="33" t="s">
        <v>35</v>
      </c>
      <c r="H204" s="20"/>
    </row>
    <row r="205" customFormat="false" ht="17.1" hidden="false" customHeight="true" outlineLevel="0" collapsed="false">
      <c r="A205" s="20"/>
      <c r="B205" s="37" t="s">
        <v>926</v>
      </c>
      <c r="C205" s="37" t="s">
        <v>927</v>
      </c>
      <c r="D205" s="37" t="s">
        <v>928</v>
      </c>
      <c r="E205" s="37" t="s">
        <v>929</v>
      </c>
      <c r="F205" s="37" t="s">
        <v>930</v>
      </c>
      <c r="G205" s="37" t="s">
        <v>931</v>
      </c>
      <c r="H205" s="20"/>
    </row>
    <row r="206" customFormat="false" ht="17.1" hidden="false" customHeight="true" outlineLevel="0" collapsed="false">
      <c r="A206" s="20"/>
      <c r="B206" s="37" t="s">
        <v>932</v>
      </c>
      <c r="C206" s="41" t="s">
        <v>933</v>
      </c>
      <c r="D206" s="41" t="s">
        <v>934</v>
      </c>
      <c r="E206" s="42" t="s">
        <v>935</v>
      </c>
      <c r="F206" s="42" t="s">
        <v>936</v>
      </c>
      <c r="G206" s="42" t="s">
        <v>937</v>
      </c>
      <c r="H206" s="20"/>
    </row>
    <row r="207" customFormat="false" ht="17.1" hidden="false" customHeight="true" outlineLevel="0" collapsed="false">
      <c r="A207" s="20"/>
      <c r="B207" s="42" t="s">
        <v>938</v>
      </c>
      <c r="C207" s="42" t="s">
        <v>939</v>
      </c>
      <c r="D207" s="42" t="s">
        <v>940</v>
      </c>
      <c r="E207" s="42" t="s">
        <v>941</v>
      </c>
      <c r="F207" s="23"/>
      <c r="G207" s="23"/>
      <c r="H207" s="20"/>
    </row>
    <row r="208" customFormat="false" ht="17.1" hidden="false" customHeight="true" outlineLevel="0" collapsed="false">
      <c r="A208" s="30" t="s">
        <v>127</v>
      </c>
      <c r="B208" s="15" t="s">
        <v>942</v>
      </c>
      <c r="C208" s="15" t="s">
        <v>943</v>
      </c>
      <c r="D208" s="34" t="s">
        <v>944</v>
      </c>
      <c r="E208" s="34" t="s">
        <v>945</v>
      </c>
      <c r="F208" s="34" t="s">
        <v>845</v>
      </c>
      <c r="G208" s="34" t="s">
        <v>946</v>
      </c>
      <c r="H208" s="20"/>
    </row>
    <row r="209" customFormat="false" ht="17.1" hidden="false" customHeight="true" outlineLevel="0" collapsed="false">
      <c r="A209" s="20"/>
      <c r="B209" s="34" t="s">
        <v>947</v>
      </c>
      <c r="C209" s="34" t="s">
        <v>948</v>
      </c>
      <c r="D209" s="34" t="s">
        <v>949</v>
      </c>
      <c r="E209" s="33" t="s">
        <v>950</v>
      </c>
      <c r="F209" s="34" t="s">
        <v>951</v>
      </c>
      <c r="G209" s="34" t="s">
        <v>952</v>
      </c>
      <c r="H209" s="20"/>
    </row>
    <row r="210" customFormat="false" ht="17.1" hidden="false" customHeight="true" outlineLevel="0" collapsed="false">
      <c r="A210" s="20"/>
      <c r="B210" s="34" t="s">
        <v>953</v>
      </c>
      <c r="C210" s="34" t="s">
        <v>954</v>
      </c>
      <c r="D210" s="34" t="s">
        <v>955</v>
      </c>
      <c r="E210" s="34" t="s">
        <v>956</v>
      </c>
      <c r="F210" s="34" t="s">
        <v>957</v>
      </c>
      <c r="G210" s="34" t="s">
        <v>958</v>
      </c>
      <c r="H210" s="20"/>
    </row>
    <row r="211" customFormat="false" ht="17.1" hidden="false" customHeight="true" outlineLevel="0" collapsed="false">
      <c r="A211" s="20"/>
      <c r="B211" s="43" t="s">
        <v>959</v>
      </c>
      <c r="C211" s="43" t="s">
        <v>960</v>
      </c>
      <c r="D211" s="43" t="s">
        <v>961</v>
      </c>
      <c r="E211" s="43" t="s">
        <v>962</v>
      </c>
      <c r="F211" s="43" t="s">
        <v>963</v>
      </c>
      <c r="G211" s="43" t="s">
        <v>964</v>
      </c>
      <c r="H211" s="20"/>
    </row>
    <row r="212" customFormat="false" ht="17.1" hidden="false" customHeight="true" outlineLevel="0" collapsed="false">
      <c r="A212" s="20"/>
      <c r="B212" s="43" t="s">
        <v>965</v>
      </c>
      <c r="C212" s="43" t="s">
        <v>966</v>
      </c>
      <c r="D212" s="33" t="s">
        <v>967</v>
      </c>
      <c r="E212" s="33" t="s">
        <v>968</v>
      </c>
      <c r="F212" s="33" t="s">
        <v>969</v>
      </c>
      <c r="G212" s="33" t="s">
        <v>970</v>
      </c>
      <c r="H212" s="20"/>
    </row>
    <row r="213" customFormat="false" ht="17.1" hidden="false" customHeight="true" outlineLevel="0" collapsed="false">
      <c r="A213" s="20"/>
      <c r="B213" s="33" t="s">
        <v>971</v>
      </c>
      <c r="C213" s="33" t="s">
        <v>972</v>
      </c>
      <c r="D213" s="33" t="s">
        <v>973</v>
      </c>
      <c r="E213" s="33" t="s">
        <v>974</v>
      </c>
      <c r="F213" s="34" t="s">
        <v>975</v>
      </c>
      <c r="G213" s="34" t="s">
        <v>976</v>
      </c>
      <c r="H213" s="20"/>
    </row>
    <row r="214" customFormat="false" ht="17.1" hidden="false" customHeight="true" outlineLevel="0" collapsed="false">
      <c r="A214" s="20"/>
      <c r="B214" s="34" t="s">
        <v>977</v>
      </c>
      <c r="C214" s="34" t="s">
        <v>978</v>
      </c>
      <c r="D214" s="34" t="s">
        <v>979</v>
      </c>
      <c r="E214" s="34" t="s">
        <v>980</v>
      </c>
      <c r="F214" s="34" t="s">
        <v>981</v>
      </c>
      <c r="G214" s="34" t="s">
        <v>982</v>
      </c>
      <c r="H214" s="20"/>
    </row>
    <row r="215" customFormat="false" ht="17.1" hidden="false" customHeight="true" outlineLevel="0" collapsed="false">
      <c r="A215" s="20"/>
      <c r="B215" s="34" t="s">
        <v>983</v>
      </c>
      <c r="C215" s="34" t="s">
        <v>984</v>
      </c>
      <c r="D215" s="35" t="s">
        <v>985</v>
      </c>
      <c r="E215" s="35" t="s">
        <v>986</v>
      </c>
      <c r="F215" s="35" t="s">
        <v>987</v>
      </c>
      <c r="G215" s="35" t="s">
        <v>988</v>
      </c>
      <c r="H215" s="20"/>
    </row>
    <row r="216" customFormat="false" ht="17.1" hidden="false" customHeight="true" outlineLevel="0" collapsed="false">
      <c r="A216" s="20"/>
      <c r="B216" s="35" t="s">
        <v>989</v>
      </c>
      <c r="C216" s="35" t="s">
        <v>990</v>
      </c>
      <c r="D216" s="35" t="s">
        <v>991</v>
      </c>
      <c r="E216" s="23"/>
      <c r="F216" s="23"/>
      <c r="G216" s="23"/>
      <c r="H216" s="20"/>
    </row>
    <row r="217" customFormat="false" ht="17.1" hidden="false" customHeight="true" outlineLevel="0" collapsed="false">
      <c r="A217" s="30" t="s">
        <v>4</v>
      </c>
      <c r="B217" s="34" t="s">
        <v>992</v>
      </c>
      <c r="C217" s="34" t="s">
        <v>993</v>
      </c>
      <c r="D217" s="34" t="s">
        <v>994</v>
      </c>
      <c r="E217" s="33" t="s">
        <v>995</v>
      </c>
      <c r="F217" s="33" t="s">
        <v>996</v>
      </c>
      <c r="G217" s="33" t="s">
        <v>997</v>
      </c>
      <c r="H217" s="20"/>
    </row>
    <row r="218" customFormat="false" ht="17.1" hidden="false" customHeight="true" outlineLevel="0" collapsed="false">
      <c r="A218" s="20"/>
      <c r="B218" s="33" t="s">
        <v>998</v>
      </c>
      <c r="C218" s="33" t="s">
        <v>278</v>
      </c>
      <c r="D218" s="33" t="s">
        <v>999</v>
      </c>
      <c r="E218" s="33" t="s">
        <v>1000</v>
      </c>
      <c r="F218" s="34" t="s">
        <v>1001</v>
      </c>
      <c r="G218" s="34" t="s">
        <v>1002</v>
      </c>
      <c r="H218" s="20"/>
    </row>
    <row r="219" customFormat="false" ht="17.1" hidden="false" customHeight="true" outlineLevel="0" collapsed="false">
      <c r="A219" s="20"/>
      <c r="B219" s="34" t="s">
        <v>1003</v>
      </c>
      <c r="C219" s="34" t="s">
        <v>1004</v>
      </c>
      <c r="D219" s="34" t="s">
        <v>1005</v>
      </c>
      <c r="E219" s="34" t="s">
        <v>1006</v>
      </c>
      <c r="F219" s="34" t="s">
        <v>1007</v>
      </c>
      <c r="G219" s="15" t="s">
        <v>1008</v>
      </c>
      <c r="H219" s="20"/>
    </row>
    <row r="220" customFormat="false" ht="17.1" hidden="false" customHeight="true" outlineLevel="0" collapsed="false">
      <c r="A220" s="20"/>
      <c r="B220" s="22" t="s">
        <v>1009</v>
      </c>
      <c r="C220" s="15" t="s">
        <v>1010</v>
      </c>
      <c r="D220" s="15" t="s">
        <v>1011</v>
      </c>
      <c r="E220" s="15" t="s">
        <v>1012</v>
      </c>
      <c r="F220" s="15" t="s">
        <v>1013</v>
      </c>
      <c r="G220" s="15" t="s">
        <v>1014</v>
      </c>
      <c r="H220" s="20"/>
    </row>
    <row r="221" customFormat="false" ht="17.1" hidden="false" customHeight="true" outlineLevel="0" collapsed="false">
      <c r="A221" s="20"/>
      <c r="B221" s="15" t="s">
        <v>1015</v>
      </c>
      <c r="C221" s="15" t="s">
        <v>1016</v>
      </c>
      <c r="D221" s="15" t="s">
        <v>1017</v>
      </c>
      <c r="E221" s="15" t="s">
        <v>1018</v>
      </c>
      <c r="F221" s="15" t="s">
        <v>1019</v>
      </c>
      <c r="G221" s="15" t="s">
        <v>1020</v>
      </c>
      <c r="H221" s="20"/>
    </row>
    <row r="222" customFormat="false" ht="17.1" hidden="false" customHeight="true" outlineLevel="0" collapsed="false">
      <c r="A222" s="20"/>
      <c r="B222" s="15" t="s">
        <v>1021</v>
      </c>
      <c r="C222" s="34" t="s">
        <v>1022</v>
      </c>
      <c r="D222" s="34" t="s">
        <v>1023</v>
      </c>
      <c r="E222" s="34" t="s">
        <v>1024</v>
      </c>
      <c r="F222" s="34" t="s">
        <v>1025</v>
      </c>
      <c r="G222" s="34" t="s">
        <v>1026</v>
      </c>
      <c r="H222" s="20"/>
    </row>
    <row r="223" customFormat="false" ht="17.1" hidden="false" customHeight="true" outlineLevel="0" collapsed="false">
      <c r="A223" s="20"/>
      <c r="B223" s="34" t="s">
        <v>1027</v>
      </c>
      <c r="C223" s="34" t="s">
        <v>1028</v>
      </c>
      <c r="D223" s="33" t="s">
        <v>1029</v>
      </c>
      <c r="E223" s="33" t="s">
        <v>1030</v>
      </c>
      <c r="F223" s="33" t="s">
        <v>1031</v>
      </c>
      <c r="G223" s="33" t="s">
        <v>1032</v>
      </c>
      <c r="H223" s="20"/>
    </row>
    <row r="224" customFormat="false" ht="17.1" hidden="false" customHeight="true" outlineLevel="0" collapsed="false">
      <c r="A224" s="20"/>
      <c r="B224" s="33" t="s">
        <v>1033</v>
      </c>
      <c r="C224" s="33" t="s">
        <v>1034</v>
      </c>
      <c r="D224" s="33" t="s">
        <v>1035</v>
      </c>
      <c r="E224" s="33" t="s">
        <v>1036</v>
      </c>
      <c r="F224" s="33" t="s">
        <v>1037</v>
      </c>
      <c r="G224" s="44" t="s">
        <v>1038</v>
      </c>
      <c r="H224" s="20"/>
    </row>
    <row r="225" customFormat="false" ht="17.1" hidden="false" customHeight="true" outlineLevel="0" collapsed="false">
      <c r="A225" s="20"/>
      <c r="B225" s="44" t="s">
        <v>1039</v>
      </c>
      <c r="C225" s="44" t="s">
        <v>1040</v>
      </c>
      <c r="D225" s="44" t="s">
        <v>1041</v>
      </c>
      <c r="E225" s="44" t="s">
        <v>1042</v>
      </c>
      <c r="F225" s="24" t="s">
        <v>1043</v>
      </c>
      <c r="G225" s="24" t="s">
        <v>1044</v>
      </c>
      <c r="H225" s="20"/>
    </row>
    <row r="226" customFormat="false" ht="17.1" hidden="false" customHeight="true" outlineLevel="0" collapsed="false">
      <c r="A226" s="20"/>
      <c r="B226" s="34" t="s">
        <v>1045</v>
      </c>
      <c r="C226" s="34" t="s">
        <v>1046</v>
      </c>
      <c r="D226" s="33" t="s">
        <v>1047</v>
      </c>
      <c r="E226" s="33" t="s">
        <v>1048</v>
      </c>
      <c r="F226" s="33" t="s">
        <v>1049</v>
      </c>
      <c r="G226" s="33" t="s">
        <v>1050</v>
      </c>
      <c r="H226" s="20"/>
    </row>
    <row r="227" customFormat="false" ht="17.1" hidden="false" customHeight="true" outlineLevel="0" collapsed="false">
      <c r="A227" s="20"/>
      <c r="B227" s="15" t="s">
        <v>1051</v>
      </c>
      <c r="C227" s="33" t="s">
        <v>1052</v>
      </c>
      <c r="D227" s="34" t="s">
        <v>1053</v>
      </c>
      <c r="E227" s="45" t="s">
        <v>1054</v>
      </c>
      <c r="F227" s="38" t="s">
        <v>1055</v>
      </c>
      <c r="G227" s="33" t="s">
        <v>1056</v>
      </c>
      <c r="H227" s="20"/>
    </row>
    <row r="228" customFormat="false" ht="17.1" hidden="false" customHeight="true" outlineLevel="0" collapsed="false">
      <c r="A228" s="20"/>
      <c r="B228" s="14"/>
      <c r="D228" s="34"/>
      <c r="E228" s="45"/>
      <c r="F228" s="38"/>
      <c r="H228" s="20"/>
    </row>
    <row r="229" customFormat="false" ht="17.1" hidden="false" customHeight="true" outlineLevel="0" collapsed="false">
      <c r="A229" s="5" t="s">
        <v>1057</v>
      </c>
      <c r="B229" s="5"/>
      <c r="C229" s="5"/>
      <c r="D229" s="5"/>
      <c r="E229" s="5"/>
      <c r="F229" s="5"/>
      <c r="G229" s="5"/>
      <c r="H229" s="20"/>
    </row>
    <row r="230" customFormat="false" ht="17.1" hidden="false" customHeight="true" outlineLevel="0" collapsed="false">
      <c r="A230" s="20"/>
      <c r="B230" s="14"/>
      <c r="C230" s="14"/>
      <c r="D230" s="14"/>
      <c r="E230" s="14"/>
      <c r="F230" s="14"/>
      <c r="G230" s="14"/>
      <c r="H230" s="20"/>
    </row>
    <row r="231" customFormat="false" ht="17.1" hidden="false" customHeight="true" outlineLevel="0" collapsed="false">
      <c r="A231" s="30" t="s">
        <v>58</v>
      </c>
      <c r="B231" s="34" t="s">
        <v>1058</v>
      </c>
      <c r="C231" s="34" t="s">
        <v>1059</v>
      </c>
      <c r="D231" s="34" t="s">
        <v>1060</v>
      </c>
      <c r="E231" s="23"/>
      <c r="F231" s="23"/>
      <c r="G231" s="23"/>
      <c r="H231" s="20" t="n">
        <v>13</v>
      </c>
    </row>
    <row r="232" customFormat="false" ht="17.1" hidden="false" customHeight="true" outlineLevel="0" collapsed="false">
      <c r="A232" s="30" t="s">
        <v>127</v>
      </c>
      <c r="B232" s="37" t="s">
        <v>1061</v>
      </c>
      <c r="C232" s="37" t="s">
        <v>1062</v>
      </c>
      <c r="D232" s="37" t="s">
        <v>1063</v>
      </c>
      <c r="E232" s="23"/>
      <c r="F232" s="23"/>
      <c r="G232" s="23"/>
      <c r="H232" s="20"/>
    </row>
    <row r="233" customFormat="false" ht="17.1" hidden="false" customHeight="true" outlineLevel="0" collapsed="false">
      <c r="A233" s="30" t="s">
        <v>4</v>
      </c>
      <c r="B233" s="34" t="s">
        <v>1064</v>
      </c>
      <c r="C233" s="34" t="s">
        <v>1065</v>
      </c>
      <c r="D233" s="34" t="s">
        <v>1066</v>
      </c>
      <c r="E233" s="34" t="s">
        <v>1067</v>
      </c>
      <c r="F233" s="23"/>
      <c r="G233" s="23"/>
      <c r="H233" s="20"/>
    </row>
    <row r="234" customFormat="false" ht="17.1" hidden="false" customHeight="true" outlineLevel="0" collapsed="false">
      <c r="A234" s="20"/>
      <c r="B234" s="14"/>
      <c r="C234" s="14"/>
      <c r="D234" s="14"/>
      <c r="E234" s="14"/>
      <c r="F234" s="14"/>
      <c r="G234" s="14"/>
      <c r="H234" s="20"/>
    </row>
    <row r="235" customFormat="false" ht="17.1" hidden="false" customHeight="true" outlineLevel="0" collapsed="false">
      <c r="A235" s="5" t="s">
        <v>1068</v>
      </c>
      <c r="B235" s="5"/>
      <c r="C235" s="5"/>
      <c r="D235" s="5"/>
      <c r="E235" s="5"/>
      <c r="F235" s="5"/>
      <c r="G235" s="5"/>
      <c r="H235" s="13"/>
    </row>
    <row r="236" customFormat="false" ht="17.1" hidden="false" customHeight="true" outlineLevel="0" collapsed="false">
      <c r="A236" s="20"/>
      <c r="B236" s="14"/>
      <c r="C236" s="14"/>
      <c r="D236" s="14"/>
      <c r="E236" s="14"/>
      <c r="F236" s="14"/>
      <c r="G236" s="14"/>
      <c r="H236" s="20" t="n">
        <f aca="false">2*6+2</f>
        <v>14</v>
      </c>
    </row>
    <row r="237" customFormat="false" ht="17.1" hidden="false" customHeight="true" outlineLevel="0" collapsed="false">
      <c r="A237" s="30" t="s">
        <v>127</v>
      </c>
      <c r="B237" s="34" t="s">
        <v>1069</v>
      </c>
      <c r="C237" s="34" t="s">
        <v>1070</v>
      </c>
      <c r="D237" s="34" t="s">
        <v>1071</v>
      </c>
      <c r="E237" s="34" t="s">
        <v>1072</v>
      </c>
      <c r="F237" s="34" t="s">
        <v>1073</v>
      </c>
      <c r="G237" s="34" t="s">
        <v>1074</v>
      </c>
      <c r="H237" s="20"/>
    </row>
    <row r="238" customFormat="false" ht="17.1" hidden="false" customHeight="true" outlineLevel="0" collapsed="false">
      <c r="A238" s="30"/>
      <c r="B238" s="40" t="s">
        <v>1075</v>
      </c>
      <c r="C238" s="40" t="s">
        <v>1076</v>
      </c>
      <c r="D238" s="40" t="s">
        <v>1077</v>
      </c>
      <c r="E238" s="40" t="s">
        <v>1078</v>
      </c>
      <c r="F238" s="40" t="s">
        <v>1079</v>
      </c>
      <c r="G238" s="40" t="s">
        <v>1080</v>
      </c>
      <c r="H238" s="20"/>
    </row>
    <row r="239" customFormat="false" ht="17.1" hidden="false" customHeight="true" outlineLevel="0" collapsed="false">
      <c r="A239" s="20"/>
      <c r="B239" s="40" t="s">
        <v>1081</v>
      </c>
      <c r="C239" s="40" t="s">
        <v>1082</v>
      </c>
      <c r="D239" s="14"/>
      <c r="E239" s="14"/>
      <c r="F239" s="14"/>
      <c r="G239" s="14"/>
      <c r="H239" s="20"/>
    </row>
    <row r="240" customFormat="false" ht="17.1" hidden="false" customHeight="true" outlineLevel="0" collapsed="false">
      <c r="A240" s="20"/>
      <c r="B240" s="40"/>
      <c r="C240" s="40"/>
      <c r="D240" s="14"/>
      <c r="E240" s="14"/>
      <c r="F240" s="14"/>
      <c r="G240" s="14"/>
      <c r="H240" s="20"/>
    </row>
    <row r="241" customFormat="false" ht="17.1" hidden="false" customHeight="true" outlineLevel="0" collapsed="false">
      <c r="A241" s="20"/>
      <c r="B241" s="14"/>
      <c r="C241" s="14"/>
      <c r="D241" s="14"/>
      <c r="E241" s="14"/>
      <c r="F241" s="14"/>
      <c r="G241" s="14"/>
      <c r="H241" s="20"/>
    </row>
    <row r="242" customFormat="false" ht="22.5" hidden="false" customHeight="true" outlineLevel="0" collapsed="false">
      <c r="A242" s="46" t="s">
        <v>1083</v>
      </c>
      <c r="B242" s="46"/>
      <c r="C242" s="46"/>
      <c r="D242" s="46"/>
      <c r="E242" s="46"/>
      <c r="F242" s="46"/>
      <c r="G242" s="46"/>
      <c r="H242" s="20"/>
    </row>
    <row r="243" customFormat="false" ht="17.1" hidden="false" customHeight="true" outlineLevel="0" collapsed="false">
      <c r="A243" s="20"/>
      <c r="B243" s="14"/>
      <c r="C243" s="14"/>
      <c r="D243" s="14"/>
      <c r="E243" s="14"/>
      <c r="F243" s="14"/>
      <c r="G243" s="14"/>
      <c r="H243" s="20"/>
    </row>
    <row r="244" customFormat="false" ht="17.1" hidden="false" customHeight="true" outlineLevel="0" collapsed="false">
      <c r="A244" s="5" t="s">
        <v>1084</v>
      </c>
      <c r="B244" s="5"/>
      <c r="C244" s="5"/>
      <c r="D244" s="5"/>
      <c r="E244" s="5"/>
      <c r="F244" s="5"/>
      <c r="G244" s="5"/>
      <c r="H244" s="17"/>
      <c r="I244" s="17"/>
      <c r="J244" s="17"/>
      <c r="K244" s="17"/>
    </row>
    <row r="245" customFormat="false" ht="17.1" hidden="false" customHeight="true" outlineLevel="0" collapsed="false">
      <c r="A245" s="17"/>
      <c r="B245" s="47"/>
      <c r="C245" s="47"/>
      <c r="D245" s="47"/>
      <c r="E245" s="47"/>
      <c r="F245" s="47"/>
      <c r="G245" s="47"/>
      <c r="H245" s="17"/>
      <c r="I245" s="17"/>
      <c r="J245" s="17"/>
      <c r="K245" s="17"/>
    </row>
    <row r="246" customFormat="false" ht="17.1" hidden="false" customHeight="true" outlineLevel="0" collapsed="false">
      <c r="A246" s="1" t="s">
        <v>58</v>
      </c>
      <c r="B246" s="24" t="s">
        <v>1085</v>
      </c>
      <c r="C246" s="24" t="s">
        <v>1086</v>
      </c>
      <c r="D246" s="9" t="s">
        <v>1087</v>
      </c>
      <c r="E246" s="9" t="s">
        <v>1088</v>
      </c>
      <c r="F246" s="24" t="s">
        <v>1089</v>
      </c>
      <c r="G246" s="24" t="s">
        <v>1090</v>
      </c>
      <c r="H246" s="1" t="n">
        <f aca="false">17*6+6</f>
        <v>108</v>
      </c>
    </row>
    <row r="247" customFormat="false" ht="17.1" hidden="false" customHeight="true" outlineLevel="0" collapsed="false">
      <c r="B247" s="24" t="s">
        <v>1091</v>
      </c>
      <c r="C247" s="24" t="s">
        <v>49</v>
      </c>
      <c r="D247" s="24" t="s">
        <v>1092</v>
      </c>
      <c r="E247" s="9" t="s">
        <v>1093</v>
      </c>
      <c r="F247" s="24" t="s">
        <v>1094</v>
      </c>
      <c r="G247" s="24" t="s">
        <v>1095</v>
      </c>
      <c r="H247" s="48"/>
      <c r="I247" s="49"/>
      <c r="J247" s="49"/>
      <c r="K247" s="11"/>
    </row>
    <row r="248" customFormat="false" ht="17.1" hidden="false" customHeight="true" outlineLevel="0" collapsed="false">
      <c r="B248" s="9" t="s">
        <v>1096</v>
      </c>
      <c r="C248" s="24" t="s">
        <v>1097</v>
      </c>
      <c r="D248" s="24" t="s">
        <v>1098</v>
      </c>
      <c r="E248" s="24" t="s">
        <v>1099</v>
      </c>
      <c r="F248" s="24" t="s">
        <v>1100</v>
      </c>
      <c r="G248" s="24" t="s">
        <v>1101</v>
      </c>
    </row>
    <row r="249" customFormat="false" ht="17.1" hidden="false" customHeight="true" outlineLevel="0" collapsed="false">
      <c r="B249" s="24" t="s">
        <v>1102</v>
      </c>
      <c r="C249" s="9" t="s">
        <v>1103</v>
      </c>
      <c r="D249" s="24" t="s">
        <v>1104</v>
      </c>
      <c r="E249" s="24" t="s">
        <v>1105</v>
      </c>
      <c r="F249" s="9" t="s">
        <v>1106</v>
      </c>
      <c r="G249" s="24" t="s">
        <v>1107</v>
      </c>
      <c r="H249" s="48"/>
      <c r="I249" s="11"/>
    </row>
    <row r="250" customFormat="false" ht="17.1" hidden="false" customHeight="true" outlineLevel="0" collapsed="false">
      <c r="B250" s="24" t="s">
        <v>1108</v>
      </c>
      <c r="C250" s="24" t="s">
        <v>1109</v>
      </c>
      <c r="D250" s="24" t="s">
        <v>1110</v>
      </c>
      <c r="E250" s="24" t="s">
        <v>1111</v>
      </c>
      <c r="F250" s="24" t="s">
        <v>1112</v>
      </c>
      <c r="G250" s="9" t="s">
        <v>1113</v>
      </c>
    </row>
    <row r="251" customFormat="false" ht="17.1" hidden="false" customHeight="true" outlineLevel="0" collapsed="false">
      <c r="B251" s="24" t="s">
        <v>1114</v>
      </c>
      <c r="C251" s="24" t="s">
        <v>1115</v>
      </c>
      <c r="D251" s="9" t="s">
        <v>1116</v>
      </c>
      <c r="E251" s="9" t="s">
        <v>1117</v>
      </c>
      <c r="F251" s="28" t="s">
        <v>1118</v>
      </c>
      <c r="G251" s="24" t="s">
        <v>1119</v>
      </c>
      <c r="H251" s="48"/>
      <c r="I251" s="49"/>
      <c r="J251" s="49"/>
      <c r="K251" s="11"/>
    </row>
    <row r="252" customFormat="false" ht="17.1" hidden="false" customHeight="true" outlineLevel="0" collapsed="false">
      <c r="A252" s="1" t="s">
        <v>127</v>
      </c>
      <c r="B252" s="24" t="s">
        <v>1120</v>
      </c>
      <c r="C252" s="24" t="s">
        <v>1121</v>
      </c>
      <c r="D252" s="9" t="s">
        <v>1122</v>
      </c>
      <c r="E252" s="9" t="s">
        <v>1123</v>
      </c>
      <c r="F252" s="24" t="s">
        <v>1124</v>
      </c>
      <c r="G252" s="24" t="s">
        <v>1125</v>
      </c>
    </row>
    <row r="253" customFormat="false" ht="17.1" hidden="false" customHeight="true" outlineLevel="0" collapsed="false">
      <c r="B253" s="24" t="s">
        <v>1126</v>
      </c>
      <c r="C253" s="24" t="s">
        <v>1127</v>
      </c>
      <c r="D253" s="24" t="s">
        <v>1128</v>
      </c>
      <c r="E253" s="9" t="s">
        <v>1129</v>
      </c>
      <c r="F253" s="24" t="s">
        <v>1130</v>
      </c>
      <c r="G253" s="24" t="s">
        <v>1131</v>
      </c>
      <c r="H253" s="48"/>
      <c r="I253" s="49"/>
      <c r="J253" s="49"/>
      <c r="K253" s="11"/>
    </row>
    <row r="254" customFormat="false" ht="17.1" hidden="false" customHeight="true" outlineLevel="0" collapsed="false">
      <c r="B254" s="9" t="s">
        <v>1132</v>
      </c>
      <c r="C254" s="24" t="s">
        <v>1133</v>
      </c>
      <c r="D254" s="24" t="s">
        <v>1134</v>
      </c>
      <c r="E254" s="24" t="s">
        <v>1135</v>
      </c>
      <c r="F254" s="24" t="s">
        <v>1136</v>
      </c>
      <c r="G254" s="24" t="s">
        <v>1137</v>
      </c>
    </row>
    <row r="255" customFormat="false" ht="17.1" hidden="false" customHeight="true" outlineLevel="0" collapsed="false">
      <c r="B255" s="24" t="s">
        <v>1138</v>
      </c>
      <c r="C255" s="9" t="s">
        <v>1139</v>
      </c>
      <c r="D255" s="24" t="s">
        <v>1140</v>
      </c>
      <c r="E255" s="24" t="s">
        <v>1141</v>
      </c>
      <c r="F255" s="9" t="s">
        <v>1142</v>
      </c>
      <c r="G255" s="24" t="s">
        <v>1143</v>
      </c>
      <c r="H255" s="48"/>
      <c r="I255" s="11"/>
    </row>
    <row r="256" customFormat="false" ht="17.1" hidden="false" customHeight="true" outlineLevel="0" collapsed="false">
      <c r="B256" s="24" t="s">
        <v>1144</v>
      </c>
      <c r="C256" s="24" t="s">
        <v>1145</v>
      </c>
      <c r="D256" s="24" t="s">
        <v>1146</v>
      </c>
      <c r="E256" s="24" t="s">
        <v>1147</v>
      </c>
      <c r="F256" s="24" t="s">
        <v>1148</v>
      </c>
      <c r="G256" s="9" t="s">
        <v>1149</v>
      </c>
    </row>
    <row r="257" customFormat="false" ht="17.1" hidden="false" customHeight="true" outlineLevel="0" collapsed="false">
      <c r="B257" s="24" t="s">
        <v>1150</v>
      </c>
      <c r="C257" s="24" t="s">
        <v>1136</v>
      </c>
      <c r="D257" s="24" t="s">
        <v>1151</v>
      </c>
      <c r="E257" s="24"/>
      <c r="F257" s="24"/>
      <c r="G257" s="9"/>
    </row>
    <row r="258" customFormat="false" ht="17.1" hidden="false" customHeight="true" outlineLevel="0" collapsed="false">
      <c r="A258" s="1" t="s">
        <v>4</v>
      </c>
      <c r="B258" s="50" t="s">
        <v>1152</v>
      </c>
      <c r="C258" s="50" t="s">
        <v>1153</v>
      </c>
      <c r="D258" s="50" t="s">
        <v>1154</v>
      </c>
      <c r="E258" s="50" t="s">
        <v>1155</v>
      </c>
      <c r="F258" s="50" t="s">
        <v>1156</v>
      </c>
      <c r="G258" s="50" t="s">
        <v>1157</v>
      </c>
    </row>
    <row r="259" customFormat="false" ht="17.1" hidden="false" customHeight="true" outlineLevel="0" collapsed="false">
      <c r="B259" s="50" t="s">
        <v>1158</v>
      </c>
      <c r="C259" s="50" t="s">
        <v>1159</v>
      </c>
      <c r="D259" s="50" t="s">
        <v>1160</v>
      </c>
      <c r="E259" s="50" t="s">
        <v>1161</v>
      </c>
      <c r="F259" s="50" t="s">
        <v>1162</v>
      </c>
      <c r="G259" s="50" t="s">
        <v>1163</v>
      </c>
      <c r="H259" s="51"/>
      <c r="I259" s="52"/>
      <c r="J259" s="52"/>
      <c r="K259" s="52"/>
    </row>
    <row r="260" customFormat="false" ht="17.1" hidden="false" customHeight="true" outlineLevel="0" collapsed="false">
      <c r="B260" s="50" t="s">
        <v>1164</v>
      </c>
      <c r="C260" s="50" t="s">
        <v>1165</v>
      </c>
      <c r="D260" s="50" t="s">
        <v>1166</v>
      </c>
      <c r="E260" s="50" t="s">
        <v>1167</v>
      </c>
      <c r="F260" s="50" t="s">
        <v>1168</v>
      </c>
      <c r="G260" s="50" t="s">
        <v>1169</v>
      </c>
    </row>
    <row r="261" customFormat="false" ht="17.1" hidden="false" customHeight="true" outlineLevel="0" collapsed="false">
      <c r="B261" s="50" t="s">
        <v>1170</v>
      </c>
      <c r="C261" s="50" t="s">
        <v>1171</v>
      </c>
      <c r="D261" s="50" t="s">
        <v>1172</v>
      </c>
      <c r="E261" s="50" t="s">
        <v>1173</v>
      </c>
      <c r="F261" s="50" t="s">
        <v>1174</v>
      </c>
      <c r="G261" s="50" t="s">
        <v>1175</v>
      </c>
      <c r="H261" s="51"/>
      <c r="I261" s="52"/>
    </row>
    <row r="262" customFormat="false" ht="17.1" hidden="false" customHeight="true" outlineLevel="0" collapsed="false">
      <c r="B262" s="50" t="s">
        <v>1176</v>
      </c>
      <c r="C262" s="50" t="s">
        <v>1177</v>
      </c>
      <c r="D262" s="50" t="s">
        <v>1178</v>
      </c>
      <c r="E262" s="50" t="s">
        <v>1179</v>
      </c>
      <c r="F262" s="50" t="s">
        <v>1180</v>
      </c>
      <c r="G262" s="50" t="s">
        <v>1181</v>
      </c>
    </row>
    <row r="263" customFormat="false" ht="17.1" hidden="false" customHeight="true" outlineLevel="0" collapsed="false">
      <c r="B263" s="50" t="s">
        <v>1182</v>
      </c>
      <c r="C263" s="50" t="s">
        <v>1183</v>
      </c>
      <c r="D263" s="50" t="s">
        <v>1184</v>
      </c>
      <c r="E263" s="50" t="s">
        <v>1185</v>
      </c>
      <c r="F263" s="50" t="s">
        <v>1186</v>
      </c>
      <c r="G263" s="50" t="s">
        <v>1187</v>
      </c>
      <c r="K263" s="52"/>
    </row>
    <row r="264" customFormat="false" ht="17.1" hidden="false" customHeight="true" outlineLevel="0" collapsed="false">
      <c r="B264" s="50" t="s">
        <v>1188</v>
      </c>
      <c r="C264" s="50" t="s">
        <v>1189</v>
      </c>
      <c r="D264" s="50" t="s">
        <v>1190</v>
      </c>
    </row>
    <row r="266" customFormat="false" ht="17.1" hidden="false" customHeight="true" outlineLevel="0" collapsed="false">
      <c r="A266" s="5" t="s">
        <v>1191</v>
      </c>
      <c r="B266" s="5"/>
      <c r="C266" s="5"/>
      <c r="D266" s="5"/>
      <c r="E266" s="5"/>
      <c r="F266" s="5"/>
      <c r="G266" s="5"/>
      <c r="H266" s="17"/>
      <c r="I266" s="17"/>
      <c r="J266" s="17"/>
      <c r="K266" s="17"/>
    </row>
    <row r="267" customFormat="false" ht="17.1" hidden="false" customHeight="true" outlineLevel="0" collapsed="false">
      <c r="A267" s="17"/>
      <c r="B267" s="47"/>
      <c r="C267" s="47"/>
      <c r="D267" s="47"/>
      <c r="E267" s="47"/>
      <c r="F267" s="47"/>
      <c r="G267" s="47"/>
      <c r="H267" s="17"/>
      <c r="I267" s="17"/>
      <c r="J267" s="17"/>
      <c r="K267" s="17"/>
    </row>
    <row r="268" customFormat="false" ht="17.1" hidden="false" customHeight="true" outlineLevel="0" collapsed="false">
      <c r="A268" s="13" t="s">
        <v>58</v>
      </c>
      <c r="B268" s="9" t="s">
        <v>1192</v>
      </c>
      <c r="C268" s="9" t="s">
        <v>1193</v>
      </c>
      <c r="D268" s="9" t="s">
        <v>1194</v>
      </c>
      <c r="E268" s="9" t="s">
        <v>1195</v>
      </c>
      <c r="F268" s="9" t="s">
        <v>1196</v>
      </c>
      <c r="G268" s="9" t="s">
        <v>1197</v>
      </c>
      <c r="H268" s="1" t="n">
        <f aca="false">9*6+12</f>
        <v>66</v>
      </c>
    </row>
    <row r="269" customFormat="false" ht="17.1" hidden="false" customHeight="true" outlineLevel="0" collapsed="false">
      <c r="A269" s="13"/>
      <c r="B269" s="9" t="s">
        <v>1198</v>
      </c>
      <c r="C269" s="9" t="s">
        <v>1199</v>
      </c>
      <c r="D269" s="9" t="s">
        <v>1200</v>
      </c>
      <c r="E269" s="9" t="s">
        <v>1201</v>
      </c>
      <c r="F269" s="9" t="s">
        <v>1202</v>
      </c>
      <c r="G269" s="9"/>
      <c r="H269" s="10"/>
      <c r="I269" s="11"/>
      <c r="J269" s="11"/>
      <c r="K269" s="11"/>
    </row>
    <row r="270" customFormat="false" ht="17.1" hidden="false" customHeight="true" outlineLevel="0" collapsed="false">
      <c r="A270" s="13" t="s">
        <v>127</v>
      </c>
      <c r="B270" s="9" t="s">
        <v>1203</v>
      </c>
      <c r="C270" s="9" t="s">
        <v>1204</v>
      </c>
      <c r="D270" s="9" t="s">
        <v>1205</v>
      </c>
      <c r="E270" s="9" t="s">
        <v>1206</v>
      </c>
      <c r="F270" s="9" t="s">
        <v>1207</v>
      </c>
      <c r="G270" s="9" t="s">
        <v>1208</v>
      </c>
    </row>
    <row r="271" customFormat="false" ht="17.1" hidden="false" customHeight="true" outlineLevel="0" collapsed="false">
      <c r="A271" s="13"/>
      <c r="B271" s="9" t="s">
        <v>1209</v>
      </c>
      <c r="C271" s="9" t="s">
        <v>1210</v>
      </c>
      <c r="D271" s="9" t="s">
        <v>1211</v>
      </c>
      <c r="E271" s="9" t="s">
        <v>1212</v>
      </c>
      <c r="F271" s="9" t="s">
        <v>1213</v>
      </c>
      <c r="G271" s="9" t="s">
        <v>1214</v>
      </c>
      <c r="H271" s="10"/>
      <c r="I271" s="11"/>
      <c r="J271" s="11"/>
      <c r="K271" s="11"/>
    </row>
    <row r="272" customFormat="false" ht="17.1" hidden="false" customHeight="true" outlineLevel="0" collapsed="false">
      <c r="A272" s="13"/>
      <c r="B272" s="9" t="s">
        <v>1215</v>
      </c>
      <c r="C272" s="9" t="s">
        <v>1216</v>
      </c>
      <c r="D272" s="9" t="s">
        <v>1217</v>
      </c>
      <c r="E272" s="9" t="s">
        <v>1218</v>
      </c>
      <c r="F272" s="9"/>
      <c r="G272" s="9"/>
      <c r="H272" s="10"/>
      <c r="I272" s="11"/>
    </row>
    <row r="273" customFormat="false" ht="17.1" hidden="false" customHeight="true" outlineLevel="0" collapsed="false">
      <c r="A273" s="13" t="s">
        <v>4</v>
      </c>
      <c r="B273" s="9" t="s">
        <v>1219</v>
      </c>
      <c r="C273" s="9" t="s">
        <v>1220</v>
      </c>
      <c r="D273" s="9" t="s">
        <v>1221</v>
      </c>
      <c r="E273" s="9" t="s">
        <v>1222</v>
      </c>
      <c r="F273" s="9" t="s">
        <v>1223</v>
      </c>
      <c r="G273" s="9" t="s">
        <v>1224</v>
      </c>
    </row>
    <row r="274" customFormat="false" ht="17.1" hidden="false" customHeight="true" outlineLevel="0" collapsed="false">
      <c r="A274" s="13"/>
      <c r="B274" s="9" t="s">
        <v>1225</v>
      </c>
      <c r="C274" s="9" t="s">
        <v>1226</v>
      </c>
      <c r="D274" s="9" t="s">
        <v>1227</v>
      </c>
      <c r="E274" s="9" t="s">
        <v>1228</v>
      </c>
      <c r="F274" s="9" t="s">
        <v>1229</v>
      </c>
      <c r="G274" s="9" t="s">
        <v>1230</v>
      </c>
      <c r="H274" s="10"/>
      <c r="I274" s="11"/>
      <c r="J274" s="11"/>
      <c r="K274" s="11"/>
    </row>
    <row r="275" customFormat="false" ht="17.1" hidden="false" customHeight="true" outlineLevel="0" collapsed="false">
      <c r="A275" s="13"/>
      <c r="B275" s="9" t="s">
        <v>1231</v>
      </c>
      <c r="C275" s="9" t="s">
        <v>1232</v>
      </c>
      <c r="D275" s="9" t="s">
        <v>1233</v>
      </c>
      <c r="E275" s="9" t="s">
        <v>1234</v>
      </c>
      <c r="F275" s="9" t="s">
        <v>1235</v>
      </c>
      <c r="G275" s="9" t="s">
        <v>1236</v>
      </c>
    </row>
    <row r="276" customFormat="false" ht="17.1" hidden="false" customHeight="true" outlineLevel="0" collapsed="false">
      <c r="A276" s="13"/>
      <c r="B276" s="9" t="s">
        <v>1237</v>
      </c>
      <c r="C276" s="9" t="s">
        <v>1238</v>
      </c>
      <c r="D276" s="9" t="s">
        <v>1239</v>
      </c>
      <c r="E276" s="9" t="s">
        <v>1240</v>
      </c>
      <c r="F276" s="9" t="s">
        <v>1241</v>
      </c>
      <c r="G276" s="9" t="s">
        <v>1242</v>
      </c>
      <c r="H276" s="10"/>
      <c r="I276" s="11"/>
    </row>
    <row r="277" customFormat="false" ht="17.1" hidden="false" customHeight="true" outlineLevel="0" collapsed="false">
      <c r="A277" s="13"/>
      <c r="B277" s="9" t="s">
        <v>1243</v>
      </c>
      <c r="C277" s="9" t="s">
        <v>1244</v>
      </c>
      <c r="D277" s="9" t="s">
        <v>1245</v>
      </c>
      <c r="E277" s="9" t="s">
        <v>1246</v>
      </c>
      <c r="F277" s="9" t="s">
        <v>1247</v>
      </c>
      <c r="G277" s="9" t="s">
        <v>1248</v>
      </c>
    </row>
    <row r="278" customFormat="false" ht="17.1" hidden="false" customHeight="true" outlineLevel="0" collapsed="false">
      <c r="A278" s="13"/>
      <c r="B278" s="9" t="s">
        <v>1249</v>
      </c>
      <c r="C278" s="9" t="s">
        <v>1250</v>
      </c>
      <c r="D278" s="9" t="s">
        <v>1251</v>
      </c>
      <c r="E278" s="9" t="s">
        <v>716</v>
      </c>
      <c r="F278" s="9" t="s">
        <v>1252</v>
      </c>
      <c r="G278" s="9" t="s">
        <v>1253</v>
      </c>
      <c r="K278" s="12"/>
    </row>
    <row r="279" customFormat="false" ht="17.1" hidden="false" customHeight="true" outlineLevel="0" collapsed="false">
      <c r="A279" s="13"/>
      <c r="B279" s="9" t="s">
        <v>1254</v>
      </c>
      <c r="C279" s="53" t="s">
        <v>1255</v>
      </c>
      <c r="D279" s="53" t="s">
        <v>1256</v>
      </c>
      <c r="E279" s="14"/>
      <c r="F279" s="14"/>
      <c r="G279" s="14"/>
      <c r="H279" s="13"/>
      <c r="I279" s="12"/>
      <c r="J279" s="12"/>
      <c r="K279" s="12"/>
    </row>
    <row r="281" customFormat="false" ht="17.1" hidden="false" customHeight="true" outlineLevel="0" collapsed="false">
      <c r="A281" s="5" t="s">
        <v>1257</v>
      </c>
      <c r="B281" s="5"/>
      <c r="C281" s="5"/>
      <c r="D281" s="5"/>
      <c r="E281" s="5"/>
      <c r="F281" s="5"/>
      <c r="G281" s="5"/>
      <c r="H281" s="17"/>
      <c r="I281" s="17"/>
      <c r="J281" s="17"/>
      <c r="K281" s="17"/>
    </row>
    <row r="282" customFormat="false" ht="17.1" hidden="false" customHeight="true" outlineLevel="0" collapsed="false">
      <c r="A282" s="17"/>
      <c r="B282" s="47"/>
      <c r="C282" s="47"/>
      <c r="D282" s="47"/>
      <c r="E282" s="47"/>
      <c r="F282" s="47"/>
      <c r="G282" s="47"/>
      <c r="H282" s="17"/>
      <c r="I282" s="17"/>
      <c r="J282" s="17"/>
      <c r="K282" s="17"/>
    </row>
    <row r="283" customFormat="false" ht="17.1" hidden="false" customHeight="true" outlineLevel="0" collapsed="false">
      <c r="A283" s="1" t="s">
        <v>58</v>
      </c>
      <c r="B283" s="24" t="s">
        <v>1258</v>
      </c>
      <c r="C283" s="24" t="s">
        <v>1259</v>
      </c>
      <c r="D283" s="9" t="s">
        <v>1260</v>
      </c>
      <c r="E283" s="9" t="s">
        <v>1261</v>
      </c>
      <c r="F283" s="24" t="s">
        <v>1262</v>
      </c>
      <c r="G283" s="24" t="s">
        <v>1263</v>
      </c>
      <c r="H283" s="1" t="n">
        <f aca="false">6*6+3</f>
        <v>39</v>
      </c>
    </row>
    <row r="284" customFormat="false" ht="17.1" hidden="false" customHeight="true" outlineLevel="0" collapsed="false">
      <c r="B284" s="24" t="s">
        <v>1264</v>
      </c>
      <c r="C284" s="24" t="s">
        <v>1265</v>
      </c>
      <c r="D284" s="9" t="s">
        <v>1266</v>
      </c>
      <c r="E284" s="9" t="s">
        <v>1267</v>
      </c>
      <c r="F284" s="24" t="s">
        <v>1268</v>
      </c>
      <c r="G284" s="24" t="s">
        <v>1269</v>
      </c>
      <c r="H284" s="48"/>
      <c r="I284" s="49"/>
      <c r="J284" s="11"/>
      <c r="K284" s="11"/>
    </row>
    <row r="285" customFormat="false" ht="17.1" hidden="false" customHeight="true" outlineLevel="0" collapsed="false">
      <c r="B285" s="9" t="s">
        <v>1270</v>
      </c>
      <c r="C285" s="33" t="s">
        <v>1271</v>
      </c>
      <c r="E285" s="24"/>
      <c r="F285" s="24"/>
      <c r="G285" s="24"/>
      <c r="H285" s="48"/>
      <c r="I285" s="49"/>
      <c r="J285" s="11"/>
      <c r="K285" s="49"/>
    </row>
    <row r="286" customFormat="false" ht="17.1" hidden="false" customHeight="true" outlineLevel="0" collapsed="false">
      <c r="A286" s="1" t="s">
        <v>127</v>
      </c>
      <c r="B286" s="24" t="s">
        <v>1272</v>
      </c>
      <c r="C286" s="24" t="s">
        <v>1273</v>
      </c>
      <c r="D286" s="9" t="s">
        <v>1274</v>
      </c>
      <c r="E286" s="9" t="s">
        <v>1275</v>
      </c>
      <c r="F286" s="24" t="s">
        <v>1276</v>
      </c>
      <c r="G286" s="24" t="s">
        <v>1277</v>
      </c>
    </row>
    <row r="287" customFormat="false" ht="17.1" hidden="false" customHeight="true" outlineLevel="0" collapsed="false">
      <c r="B287" s="24" t="s">
        <v>1278</v>
      </c>
      <c r="C287" s="24" t="s">
        <v>1279</v>
      </c>
      <c r="D287" s="9" t="s">
        <v>1280</v>
      </c>
      <c r="E287" s="9" t="s">
        <v>1281</v>
      </c>
      <c r="F287" s="24" t="s">
        <v>1282</v>
      </c>
      <c r="G287" s="24" t="s">
        <v>1283</v>
      </c>
      <c r="H287" s="48"/>
      <c r="I287" s="49"/>
      <c r="J287" s="11"/>
      <c r="K287" s="11"/>
    </row>
    <row r="288" customFormat="false" ht="17.1" hidden="false" customHeight="true" outlineLevel="0" collapsed="false">
      <c r="B288" s="9" t="s">
        <v>1284</v>
      </c>
      <c r="C288" s="24" t="s">
        <v>1285</v>
      </c>
      <c r="D288" s="24" t="s">
        <v>1286</v>
      </c>
      <c r="E288" s="24" t="s">
        <v>1287</v>
      </c>
      <c r="F288" s="24" t="s">
        <v>1288</v>
      </c>
      <c r="G288" s="24" t="s">
        <v>1289</v>
      </c>
    </row>
    <row r="289" customFormat="false" ht="17.1" hidden="false" customHeight="true" outlineLevel="0" collapsed="false">
      <c r="B289" s="9" t="s">
        <v>1290</v>
      </c>
      <c r="C289" s="24" t="s">
        <v>1291</v>
      </c>
      <c r="D289" s="24" t="s">
        <v>1292</v>
      </c>
      <c r="E289" s="24" t="s">
        <v>1293</v>
      </c>
      <c r="F289" s="24" t="s">
        <v>1294</v>
      </c>
      <c r="G289" s="24" t="s">
        <v>1295</v>
      </c>
      <c r="H289" s="10"/>
      <c r="I289" s="49"/>
    </row>
    <row r="290" customFormat="false" ht="17.1" hidden="false" customHeight="true" outlineLevel="0" collapsed="false">
      <c r="B290" s="24" t="s">
        <v>1296</v>
      </c>
      <c r="G290" s="24"/>
      <c r="H290" s="48"/>
    </row>
    <row r="292" customFormat="false" ht="17.1" hidden="false" customHeight="true" outlineLevel="0" collapsed="false">
      <c r="A292" s="5" t="s">
        <v>1297</v>
      </c>
      <c r="B292" s="5"/>
      <c r="C292" s="5"/>
      <c r="D292" s="5"/>
      <c r="E292" s="5"/>
      <c r="F292" s="5"/>
      <c r="G292" s="5"/>
      <c r="H292" s="17"/>
      <c r="I292" s="17"/>
      <c r="J292" s="17"/>
      <c r="K292" s="17"/>
    </row>
    <row r="293" customFormat="false" ht="17.1" hidden="false" customHeight="true" outlineLevel="0" collapsed="false">
      <c r="A293" s="17"/>
      <c r="B293" s="47"/>
      <c r="C293" s="47"/>
      <c r="D293" s="47"/>
      <c r="E293" s="47"/>
      <c r="F293" s="47"/>
      <c r="G293" s="47"/>
      <c r="H293" s="17"/>
      <c r="I293" s="17"/>
      <c r="J293" s="17"/>
      <c r="K293" s="17"/>
    </row>
    <row r="294" customFormat="false" ht="17.1" hidden="false" customHeight="true" outlineLevel="0" collapsed="false">
      <c r="A294" s="13" t="s">
        <v>58</v>
      </c>
      <c r="B294" s="9" t="s">
        <v>1298</v>
      </c>
      <c r="C294" s="9" t="s">
        <v>1299</v>
      </c>
      <c r="D294" s="9" t="s">
        <v>1300</v>
      </c>
      <c r="E294" s="9" t="s">
        <v>1301</v>
      </c>
      <c r="F294" s="9" t="s">
        <v>1302</v>
      </c>
      <c r="G294" s="9"/>
      <c r="H294" s="10" t="n">
        <f aca="false">8*6+1</f>
        <v>49</v>
      </c>
      <c r="I294" s="11"/>
      <c r="J294" s="11"/>
      <c r="K294" s="11"/>
    </row>
    <row r="295" customFormat="false" ht="17.1" hidden="false" customHeight="true" outlineLevel="0" collapsed="false">
      <c r="A295" s="13" t="s">
        <v>127</v>
      </c>
      <c r="B295" s="9" t="s">
        <v>1303</v>
      </c>
      <c r="C295" s="9" t="s">
        <v>1304</v>
      </c>
      <c r="D295" s="9" t="s">
        <v>1305</v>
      </c>
      <c r="E295" s="9" t="s">
        <v>1306</v>
      </c>
      <c r="F295" s="9" t="s">
        <v>1307</v>
      </c>
      <c r="G295" s="9" t="s">
        <v>1308</v>
      </c>
    </row>
    <row r="296" customFormat="false" ht="17.1" hidden="false" customHeight="true" outlineLevel="0" collapsed="false">
      <c r="A296" s="13"/>
      <c r="B296" s="9" t="s">
        <v>1309</v>
      </c>
      <c r="C296" s="9" t="s">
        <v>1310</v>
      </c>
      <c r="D296" s="9" t="s">
        <v>1311</v>
      </c>
      <c r="E296" s="9" t="s">
        <v>1312</v>
      </c>
      <c r="F296" s="9" t="s">
        <v>1313</v>
      </c>
      <c r="G296" s="9" t="s">
        <v>1314</v>
      </c>
      <c r="H296" s="10"/>
      <c r="I296" s="11"/>
      <c r="J296" s="11"/>
      <c r="K296" s="11"/>
    </row>
    <row r="297" customFormat="false" ht="17.1" hidden="false" customHeight="true" outlineLevel="0" collapsed="false">
      <c r="A297" s="13"/>
      <c r="B297" s="9" t="s">
        <v>1315</v>
      </c>
      <c r="C297" s="9" t="s">
        <v>1316</v>
      </c>
      <c r="D297" s="9" t="s">
        <v>1317</v>
      </c>
      <c r="E297" s="9" t="s">
        <v>1318</v>
      </c>
      <c r="F297" s="9" t="s">
        <v>1319</v>
      </c>
      <c r="G297" s="9" t="s">
        <v>1320</v>
      </c>
    </row>
    <row r="298" customFormat="false" ht="17.1" hidden="false" customHeight="true" outlineLevel="0" collapsed="false">
      <c r="A298" s="13"/>
      <c r="B298" s="9" t="s">
        <v>1321</v>
      </c>
      <c r="C298" s="9" t="s">
        <v>1322</v>
      </c>
      <c r="D298" s="9" t="s">
        <v>1323</v>
      </c>
      <c r="E298" s="9" t="s">
        <v>1324</v>
      </c>
      <c r="F298" s="9" t="s">
        <v>1325</v>
      </c>
      <c r="G298" s="9" t="s">
        <v>1326</v>
      </c>
      <c r="H298" s="10"/>
      <c r="I298" s="11"/>
    </row>
    <row r="299" customFormat="false" ht="17.1" hidden="false" customHeight="true" outlineLevel="0" collapsed="false">
      <c r="A299" s="13"/>
      <c r="B299" s="9" t="s">
        <v>1327</v>
      </c>
      <c r="C299" s="9" t="s">
        <v>1328</v>
      </c>
      <c r="D299" s="9" t="s">
        <v>1329</v>
      </c>
      <c r="I299" s="11"/>
      <c r="J299" s="11"/>
      <c r="K299" s="11"/>
    </row>
    <row r="300" customFormat="false" ht="17.1" hidden="false" customHeight="true" outlineLevel="0" collapsed="false">
      <c r="A300" s="13" t="s">
        <v>4</v>
      </c>
      <c r="B300" s="9" t="s">
        <v>1330</v>
      </c>
      <c r="C300" s="9" t="s">
        <v>1331</v>
      </c>
      <c r="D300" s="9" t="s">
        <v>1332</v>
      </c>
      <c r="E300" s="9" t="s">
        <v>1333</v>
      </c>
      <c r="F300" s="9" t="s">
        <v>1334</v>
      </c>
      <c r="G300" s="9" t="s">
        <v>1335</v>
      </c>
    </row>
    <row r="301" customFormat="false" ht="17.1" hidden="false" customHeight="true" outlineLevel="0" collapsed="false">
      <c r="A301" s="13"/>
      <c r="B301" s="9" t="s">
        <v>1336</v>
      </c>
      <c r="C301" s="9" t="s">
        <v>1337</v>
      </c>
      <c r="D301" s="9" t="s">
        <v>1338</v>
      </c>
      <c r="E301" s="9" t="s">
        <v>1339</v>
      </c>
      <c r="F301" s="9" t="s">
        <v>1340</v>
      </c>
      <c r="G301" s="9" t="s">
        <v>1341</v>
      </c>
      <c r="H301" s="10"/>
      <c r="I301" s="11"/>
      <c r="J301" s="11"/>
      <c r="K301" s="11"/>
    </row>
    <row r="302" customFormat="false" ht="17.1" hidden="false" customHeight="true" outlineLevel="0" collapsed="false">
      <c r="A302" s="13"/>
      <c r="B302" s="9" t="s">
        <v>1342</v>
      </c>
      <c r="C302" s="9" t="s">
        <v>1343</v>
      </c>
      <c r="D302" s="9" t="s">
        <v>1344</v>
      </c>
      <c r="E302" s="9" t="s">
        <v>1345</v>
      </c>
      <c r="F302" s="9" t="s">
        <v>1346</v>
      </c>
      <c r="G302" s="9"/>
      <c r="H302" s="10"/>
      <c r="I302" s="11"/>
    </row>
    <row r="304" customFormat="false" ht="17.1" hidden="false" customHeight="true" outlineLevel="0" collapsed="false">
      <c r="A304" s="5" t="s">
        <v>1068</v>
      </c>
      <c r="B304" s="5"/>
      <c r="C304" s="5"/>
      <c r="D304" s="5"/>
      <c r="E304" s="5"/>
      <c r="F304" s="5"/>
      <c r="G304" s="5"/>
      <c r="H304" s="17"/>
      <c r="I304" s="17"/>
      <c r="J304" s="17"/>
      <c r="K304" s="17"/>
    </row>
    <row r="305" customFormat="false" ht="17.1" hidden="false" customHeight="true" outlineLevel="0" collapsed="false">
      <c r="A305" s="17"/>
      <c r="B305" s="47"/>
      <c r="C305" s="47"/>
      <c r="D305" s="47"/>
      <c r="E305" s="47"/>
      <c r="F305" s="47"/>
      <c r="G305" s="47"/>
      <c r="H305" s="17"/>
      <c r="I305" s="17"/>
      <c r="J305" s="17"/>
      <c r="K305" s="17"/>
    </row>
    <row r="306" customFormat="false" ht="17.1" hidden="false" customHeight="true" outlineLevel="0" collapsed="false">
      <c r="A306" s="1" t="s">
        <v>58</v>
      </c>
      <c r="B306" s="24" t="s">
        <v>1347</v>
      </c>
      <c r="C306" s="9" t="s">
        <v>1348</v>
      </c>
      <c r="D306" s="24" t="s">
        <v>1349</v>
      </c>
      <c r="E306" s="24" t="s">
        <v>1350</v>
      </c>
      <c r="F306" s="24" t="s">
        <v>1351</v>
      </c>
      <c r="G306" s="24" t="s">
        <v>1352</v>
      </c>
      <c r="H306" s="1" t="n">
        <f aca="false">3*6+9</f>
        <v>27</v>
      </c>
      <c r="I306" s="49"/>
      <c r="J306" s="49"/>
      <c r="K306" s="49"/>
    </row>
    <row r="307" customFormat="false" ht="17.1" hidden="false" customHeight="true" outlineLevel="0" collapsed="false">
      <c r="B307" s="24" t="s">
        <v>1353</v>
      </c>
    </row>
    <row r="308" customFormat="false" ht="17.1" hidden="false" customHeight="true" outlineLevel="0" collapsed="false">
      <c r="A308" s="1" t="s">
        <v>127</v>
      </c>
      <c r="B308" s="24" t="s">
        <v>1354</v>
      </c>
      <c r="C308" s="24" t="s">
        <v>1355</v>
      </c>
      <c r="D308" s="24" t="s">
        <v>1356</v>
      </c>
      <c r="E308" s="24" t="s">
        <v>1357</v>
      </c>
      <c r="F308" s="24" t="s">
        <v>1358</v>
      </c>
      <c r="G308" s="24" t="s">
        <v>1359</v>
      </c>
    </row>
    <row r="309" customFormat="false" ht="17.1" hidden="false" customHeight="true" outlineLevel="0" collapsed="false">
      <c r="B309" s="24" t="s">
        <v>1360</v>
      </c>
      <c r="C309" s="24" t="s">
        <v>1361</v>
      </c>
      <c r="D309" s="24" t="s">
        <v>1362</v>
      </c>
      <c r="E309" s="24" t="s">
        <v>1363</v>
      </c>
    </row>
    <row r="310" customFormat="false" ht="17.1" hidden="false" customHeight="true" outlineLevel="0" collapsed="false">
      <c r="A310" s="1" t="s">
        <v>4</v>
      </c>
      <c r="B310" s="24" t="s">
        <v>1364</v>
      </c>
      <c r="C310" s="24" t="s">
        <v>1365</v>
      </c>
      <c r="D310" s="24" t="s">
        <v>1366</v>
      </c>
      <c r="E310" s="24" t="s">
        <v>1367</v>
      </c>
      <c r="F310" s="9" t="s">
        <v>1368</v>
      </c>
      <c r="G310" s="24" t="s">
        <v>1369</v>
      </c>
    </row>
    <row r="311" customFormat="false" ht="17.1" hidden="false" customHeight="true" outlineLevel="0" collapsed="false">
      <c r="B311" s="24" t="s">
        <v>1370</v>
      </c>
      <c r="C311" s="24" t="s">
        <v>1371</v>
      </c>
      <c r="D311" s="9" t="s">
        <v>1372</v>
      </c>
      <c r="E311" s="24" t="s">
        <v>1373</v>
      </c>
    </row>
  </sheetData>
  <mergeCells count="27">
    <mergeCell ref="A1:G1"/>
    <mergeCell ref="A3:G3"/>
    <mergeCell ref="A5:G5"/>
    <mergeCell ref="A17:G17"/>
    <mergeCell ref="A62:G62"/>
    <mergeCell ref="A85:G85"/>
    <mergeCell ref="A101:G101"/>
    <mergeCell ref="A102:G102"/>
    <mergeCell ref="A124:G124"/>
    <mergeCell ref="A151:G151"/>
    <mergeCell ref="A153:G153"/>
    <mergeCell ref="A174:G174"/>
    <mergeCell ref="A192:G192"/>
    <mergeCell ref="A199:G199"/>
    <mergeCell ref="A229:G229"/>
    <mergeCell ref="A235:G235"/>
    <mergeCell ref="A242:G242"/>
    <mergeCell ref="A244:G244"/>
    <mergeCell ref="H244:K244"/>
    <mergeCell ref="A266:G266"/>
    <mergeCell ref="H266:K266"/>
    <mergeCell ref="A281:G281"/>
    <mergeCell ref="H281:K281"/>
    <mergeCell ref="A292:G292"/>
    <mergeCell ref="H292:K292"/>
    <mergeCell ref="A304:G304"/>
    <mergeCell ref="H304:K304"/>
  </mergeCells>
  <conditionalFormatting sqref="H129:K129 H131:I131 H134:K134 B128:G134 B135:I135">
    <cfRule type="expression" priority="2" aboveAverage="0" equalAverage="0" bottom="0" percent="0" rank="0" text="" dxfId="0">
      <formula>AND(COUNTIF($B$298:$K$301,H129)&gt;1,NOT(ISBLANK(H12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3:07:12Z</dcterms:created>
  <dc:creator>郑琴洁</dc:creator>
  <dc:description/>
  <dc:language>en-US</dc:language>
  <cp:lastModifiedBy>郑琴洁</cp:lastModifiedBy>
  <dcterms:modified xsi:type="dcterms:W3CDTF">2016-11-08T01:06:24Z</dcterms:modified>
  <cp:revision>0</cp:revision>
  <dc:subject/>
  <dc:title/>
</cp:coreProperties>
</file>